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 6 mit Streich." sheetId="1" state="visible" r:id="rId2"/>
  </sheets>
  <definedNames>
    <definedName function="false" hidden="false" localSheetId="0" name="_xlnm.Print_Area" vbProcedure="false">'Spielbericht 6 mit Streich.'!$B$1:$X$56</definedName>
    <definedName function="false" hidden="false" localSheetId="0" name="Z_7087348F_9493_40B3_92F7_4F1E359BC357__wvu_PrintArea" vbProcedure="false">'Spielbericht 6 mit Streich.'!$B$1:$X$56</definedName>
    <definedName function="false" hidden="false" localSheetId="0" name="Z_E5CD3B66_201F_4963_99DD_BB574FF860FA__wvu_PrintArea" vbProcedure="false">'Spielbericht 6 mit Streich.'!$B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SPIELBERICHT</t>
  </si>
  <si>
    <t xml:space="preserve">SPORTKEGLERVERBAND BRANDENBURG e.V.</t>
  </si>
  <si>
    <t xml:space="preserve"> Jugend B</t>
  </si>
  <si>
    <t xml:space="preserve">Landesliga</t>
  </si>
  <si>
    <t xml:space="preserve"> Jugend A</t>
  </si>
  <si>
    <t xml:space="preserve">1. Landesklasse</t>
  </si>
  <si>
    <t xml:space="preserve">Spiel-Nr.:</t>
  </si>
  <si>
    <t xml:space="preserve">Datum:</t>
  </si>
  <si>
    <t xml:space="preserve">Spielbeginn:</t>
  </si>
  <si>
    <t xml:space="preserve">Uhr</t>
  </si>
  <si>
    <t xml:space="preserve"> Damen</t>
  </si>
  <si>
    <t xml:space="preserve">2. Landesklasse</t>
  </si>
  <si>
    <t xml:space="preserve"> Herren</t>
  </si>
  <si>
    <t xml:space="preserve">Kreisliga</t>
  </si>
  <si>
    <t xml:space="preserve">Spielort:</t>
  </si>
  <si>
    <t xml:space="preserve">Spielende:</t>
  </si>
  <si>
    <t xml:space="preserve"> Herren A/B</t>
  </si>
  <si>
    <t xml:space="preserve">Kreisklasse</t>
  </si>
  <si>
    <t xml:space="preserve"> Verein / Club:</t>
  </si>
  <si>
    <t xml:space="preserve">Vor- und Zuname</t>
  </si>
  <si>
    <t xml:space="preserve">Platzz.</t>
  </si>
  <si>
    <t xml:space="preserve">Holz</t>
  </si>
  <si>
    <t xml:space="preserve">aufl.</t>
  </si>
  <si>
    <t xml:space="preserve"> Ew. Sp. ab Wurf:</t>
  </si>
  <si>
    <t xml:space="preserve">mit "*" ausgewechselte(n) Spieler(in) kennzeichnen</t>
  </si>
  <si>
    <t xml:space="preserve">Unterschrift ML:</t>
  </si>
  <si>
    <r>
      <rPr>
        <sz val="10"/>
        <rFont val="Arial"/>
        <family val="2"/>
      </rPr>
      <t xml:space="preserve">Einsatz Ersatzspieler(innen) - </t>
    </r>
    <r>
      <rPr>
        <sz val="8"/>
        <rFont val="Arial"/>
        <family val="2"/>
      </rPr>
      <t xml:space="preserve">kein(e) Stammspieler(in) der betreffenden Mannschaft</t>
    </r>
  </si>
  <si>
    <t xml:space="preserve">Geb.-Datum</t>
  </si>
  <si>
    <t xml:space="preserve">Spielerpass-Nr.</t>
  </si>
  <si>
    <t xml:space="preserve"> Verein / Club</t>
  </si>
  <si>
    <t xml:space="preserve">Ja</t>
  </si>
  <si>
    <t xml:space="preserve">Nein</t>
  </si>
  <si>
    <r>
      <rPr>
        <sz val="10"/>
        <rFont val="Arial"/>
        <family val="2"/>
      </rPr>
      <t xml:space="preserve"> Bemerkungen </t>
    </r>
    <r>
      <rPr>
        <sz val="8"/>
        <rFont val="Arial"/>
        <family val="2"/>
      </rPr>
      <t xml:space="preserve">(Unregelmäßigkeiten udgl.)</t>
    </r>
  </si>
  <si>
    <t xml:space="preserve"> Bahn / Kugeln in Ordnung</t>
  </si>
  <si>
    <t xml:space="preserve"> Pässe in Ordnung</t>
  </si>
  <si>
    <t xml:space="preserve"> Verletzungen</t>
  </si>
  <si>
    <t xml:space="preserve"> Protest</t>
  </si>
  <si>
    <t xml:space="preserve">Unterschrift Turnierleiter</t>
  </si>
  <si>
    <t xml:space="preserve">Unterschrift Schiedsrich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m/d/yyyy"/>
    <numFmt numFmtId="167" formatCode="@"/>
    <numFmt numFmtId="168" formatCode="General"/>
    <numFmt numFmtId="169" formatCode="0"/>
    <numFmt numFmtId="170" formatCode="General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6.2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1">
    <dxf>
      <font>
        <name val="Arial"/>
        <family val="2"/>
        <color rgb="FFFF0000"/>
        <u val="single"/>
      </font>
    </dxf>
    <dxf>
      <font>
        <name val="Arial"/>
        <family val="2"/>
        <b val="1"/>
        <i val="1"/>
        <strike val="0"/>
      </font>
    </dxf>
    <dxf>
      <font>
        <name val="Arial"/>
        <family val="2"/>
        <color rgb="FFFF0000"/>
      </font>
    </dxf>
    <dxf>
      <font>
        <name val="Arial"/>
        <family val="2"/>
        <color rgb="FFFF0000"/>
        <u val="single"/>
      </font>
    </dxf>
    <dxf>
      <font>
        <name val="Arial"/>
        <family val="2"/>
        <b val="1"/>
        <i val="1"/>
        <strike val="0"/>
      </font>
    </dxf>
    <dxf>
      <font>
        <name val="Arial"/>
        <family val="2"/>
        <color rgb="FFFF0000"/>
      </font>
    </dxf>
    <dxf>
      <font>
        <name val="Arial"/>
        <family val="2"/>
        <color rgb="FFFF0000"/>
        <u val="single"/>
      </font>
    </dxf>
    <dxf>
      <font>
        <name val="Arial"/>
        <family val="2"/>
        <b val="1"/>
        <i val="1"/>
        <strike val="0"/>
      </font>
    </dxf>
    <dxf>
      <font>
        <name val="Arial"/>
        <family val="2"/>
        <color rgb="FFFF0000"/>
      </font>
    </dxf>
    <dxf>
      <font>
        <name val="Arial"/>
        <family val="2"/>
        <color rgb="FFFF0000"/>
        <u val="single"/>
      </font>
    </dxf>
    <dxf>
      <font>
        <name val="Arial"/>
        <family val="2"/>
        <b val="1"/>
        <i val="1"/>
        <strike val="0"/>
      </font>
    </dxf>
    <dxf>
      <font>
        <name val="Arial"/>
        <family val="2"/>
        <color rgb="FFFF0000"/>
      </font>
    </dxf>
    <dxf>
      <font>
        <name val="Arial"/>
        <family val="2"/>
        <color rgb="FFFF0000"/>
        <u val="single"/>
      </font>
    </dxf>
    <dxf>
      <font>
        <name val="Arial"/>
        <family val="2"/>
        <b val="1"/>
        <i val="1"/>
        <strike val="0"/>
      </font>
    </dxf>
    <dxf>
      <font>
        <name val="Arial"/>
        <family val="2"/>
        <color rgb="FFFF0000"/>
      </font>
    </dxf>
    <dxf>
      <font>
        <name val="Arial"/>
        <family val="2"/>
        <color rgb="FFFF0000"/>
        <u val="single"/>
      </font>
    </dxf>
    <dxf>
      <font>
        <name val="Arial"/>
        <family val="2"/>
        <b val="1"/>
        <i val="1"/>
        <strike val="0"/>
      </font>
    </dxf>
    <dxf>
      <font>
        <name val="Arial"/>
        <family val="2"/>
        <color rgb="FFFF0000"/>
      </font>
    </dxf>
    <dxf>
      <font>
        <name val="Arial"/>
        <family val="2"/>
        <color rgb="FFFF0000"/>
        <u val="single"/>
      </font>
    </dxf>
    <dxf>
      <font>
        <name val="Arial"/>
        <family val="2"/>
        <b val="1"/>
        <i val="1"/>
        <strike val="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133200</xdr:rowOff>
    </xdr:from>
    <xdr:to>
      <xdr:col>3</xdr:col>
      <xdr:colOff>352440</xdr:colOff>
      <xdr:row>5</xdr:row>
      <xdr:rowOff>19080</xdr:rowOff>
    </xdr:to>
    <xdr:pic>
      <xdr:nvPicPr>
        <xdr:cNvPr id="0" name="Picture 1" descr="SKVB-Emblem"/>
        <xdr:cNvPicPr/>
      </xdr:nvPicPr>
      <xdr:blipFill>
        <a:blip r:embed="rId1"/>
        <a:stretch/>
      </xdr:blipFill>
      <xdr:spPr>
        <a:xfrm>
          <a:off x="834480" y="228600"/>
          <a:ext cx="723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2.84"/>
    <col collapsed="false" customWidth="true" hidden="false" outlineLevel="0" max="4" min="4" style="0" width="9.85"/>
    <col collapsed="false" customWidth="true" hidden="false" outlineLevel="0" max="5" min="5" style="0" width="3.42"/>
    <col collapsed="false" customWidth="true" hidden="false" outlineLevel="0" max="8" min="6" style="0" width="2.84"/>
    <col collapsed="false" customWidth="true" hidden="false" outlineLevel="0" max="9" min="9" style="0" width="2.13"/>
    <col collapsed="false" customWidth="true" hidden="true" outlineLevel="0" max="10" min="10" style="0" width="4.99"/>
    <col collapsed="false" customWidth="true" hidden="true" outlineLevel="0" max="11" min="11" style="0" width="4.85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2.42"/>
    <col collapsed="false" customWidth="true" hidden="true" outlineLevel="0" max="21" min="21" style="0" width="4.56"/>
    <col collapsed="false" customWidth="true" hidden="true" outlineLevel="0" max="22" min="22" style="0" width="6.13"/>
    <col collapsed="false" customWidth="true" hidden="false" outlineLevel="0" max="23" min="23" style="0" width="3.99"/>
    <col collapsed="false" customWidth="true" hidden="false" outlineLevel="0" max="25" min="24" style="0" width="3.7"/>
  </cols>
  <sheetData>
    <row r="1" customFormat="false" ht="7.5" hidden="false" customHeight="true" outlineLevel="0" collapsed="false"/>
    <row r="3" customFormat="false" ht="20.2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</row>
    <row r="4" customFormat="false" ht="12.75" hidden="false" customHeight="true" outlineLevel="0" collapsed="false"/>
    <row r="5" customFormat="false" ht="12.75" hidden="false" customHeight="false" outlineLevel="0" collapsed="false">
      <c r="F5" s="3" t="s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</row>
    <row r="7" customFormat="false" ht="13.5" hidden="false" customHeight="false" outlineLevel="0" collapsed="false"/>
    <row r="8" customFormat="false" ht="15" hidden="false" customHeight="true" outlineLevel="0" collapsed="false">
      <c r="B8" s="4" t="s">
        <v>2</v>
      </c>
      <c r="C8" s="5"/>
      <c r="D8" s="6" t="s">
        <v>3</v>
      </c>
      <c r="E8" s="6"/>
      <c r="F8" s="7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Z8" s="10" t="n">
        <f aca="false">IF(G16=0,0,RANK(G16,(G16:I21~G29:I34~S16:T21~S29:T34),1))</f>
        <v>0</v>
      </c>
      <c r="AA8" s="10" t="n">
        <f aca="false">COUNTIF(Z$8:Z$32,Z8)</f>
        <v>24</v>
      </c>
    </row>
    <row r="9" customFormat="false" ht="15" hidden="false" customHeight="true" outlineLevel="0" collapsed="false">
      <c r="B9" s="11" t="s">
        <v>4</v>
      </c>
      <c r="C9" s="12"/>
      <c r="D9" s="13" t="s">
        <v>5</v>
      </c>
      <c r="E9" s="13"/>
      <c r="F9" s="14"/>
      <c r="G9" s="12"/>
      <c r="H9" s="15"/>
      <c r="I9" s="15"/>
      <c r="J9" s="15"/>
      <c r="K9" s="15"/>
      <c r="L9" s="16" t="s">
        <v>6</v>
      </c>
      <c r="M9" s="17"/>
      <c r="N9" s="16" t="s">
        <v>7</v>
      </c>
      <c r="O9" s="18"/>
      <c r="P9" s="18"/>
      <c r="Q9" s="18"/>
      <c r="R9" s="15"/>
      <c r="S9" s="16" t="s">
        <v>8</v>
      </c>
      <c r="T9" s="19"/>
      <c r="U9" s="19"/>
      <c r="V9" s="19"/>
      <c r="W9" s="19"/>
      <c r="X9" s="20" t="s">
        <v>9</v>
      </c>
      <c r="Z9" s="10" t="n">
        <f aca="false">IF(G17=0,0,RANK(G17,(G16:I21~G29:I34~S16:T21~S29:T34),1))</f>
        <v>0</v>
      </c>
      <c r="AA9" s="10" t="n">
        <f aca="false">COUNTIF(Z$8:Z$32,Z9)</f>
        <v>24</v>
      </c>
    </row>
    <row r="10" customFormat="false" ht="15" hidden="false" customHeight="true" outlineLevel="0" collapsed="false">
      <c r="B10" s="11" t="s">
        <v>10</v>
      </c>
      <c r="C10" s="12"/>
      <c r="D10" s="13" t="s">
        <v>11</v>
      </c>
      <c r="E10" s="13"/>
      <c r="F10" s="14"/>
      <c r="G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20"/>
      <c r="Z10" s="21" t="n">
        <f aca="false">IF(G18=0,0,RANK(G18,(G16:I21~G29:I34~S16:T21~S29:T34),1))</f>
        <v>0</v>
      </c>
      <c r="AA10" s="21" t="n">
        <f aca="false">COUNTIF(Z$8:Z$32,Z10)</f>
        <v>24</v>
      </c>
      <c r="AB10" s="22"/>
      <c r="AC10" s="22"/>
      <c r="AD10" s="22"/>
    </row>
    <row r="11" customFormat="false" ht="15" hidden="false" customHeight="true" outlineLevel="0" collapsed="false">
      <c r="B11" s="11" t="s">
        <v>12</v>
      </c>
      <c r="C11" s="12"/>
      <c r="D11" s="13" t="s">
        <v>13</v>
      </c>
      <c r="E11" s="13"/>
      <c r="F11" s="14"/>
      <c r="G11" s="12"/>
      <c r="H11" s="15"/>
      <c r="I11" s="15"/>
      <c r="J11" s="15"/>
      <c r="K11" s="15"/>
      <c r="L11" s="16" t="s">
        <v>14</v>
      </c>
      <c r="M11" s="23"/>
      <c r="N11" s="23"/>
      <c r="O11" s="23"/>
      <c r="P11" s="23"/>
      <c r="Q11" s="23"/>
      <c r="R11" s="15"/>
      <c r="S11" s="16" t="s">
        <v>15</v>
      </c>
      <c r="T11" s="19"/>
      <c r="U11" s="19"/>
      <c r="V11" s="19"/>
      <c r="W11" s="19"/>
      <c r="X11" s="20" t="s">
        <v>9</v>
      </c>
      <c r="Z11" s="21" t="n">
        <f aca="false">IF(G19=0,0,RANK(G19,(G16:I21~G29:I34~S16:T21~S29:T34),1))</f>
        <v>0</v>
      </c>
      <c r="AA11" s="21" t="n">
        <f aca="false">COUNTIF(Z$8:Z$32,Z11)</f>
        <v>24</v>
      </c>
      <c r="AB11" s="22"/>
      <c r="AC11" s="22"/>
      <c r="AD11" s="22"/>
    </row>
    <row r="12" customFormat="false" ht="15" hidden="false" customHeight="true" outlineLevel="0" collapsed="false">
      <c r="B12" s="24" t="s">
        <v>16</v>
      </c>
      <c r="C12" s="25"/>
      <c r="D12" s="26" t="s">
        <v>17</v>
      </c>
      <c r="E12" s="26"/>
      <c r="F12" s="27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8"/>
      <c r="Z12" s="21" t="n">
        <f aca="false">IF(G20=0,0,RANK(G20,(G16:I21~G29:I34~S16:T21~S29:T34),1))</f>
        <v>0</v>
      </c>
      <c r="AA12" s="21" t="n">
        <f aca="false">COUNTIF(Z$8:Z$32,Z12)</f>
        <v>24</v>
      </c>
      <c r="AB12" s="22"/>
      <c r="AC12" s="22"/>
      <c r="AD12" s="22"/>
    </row>
    <row r="13" customFormat="false" ht="18" hidden="false" customHeight="true" outlineLevel="0" collapsed="false">
      <c r="Z13" s="21" t="n">
        <f aca="false">IF(G21=0,0,RANK(G21,(G16:I21~G29:I34~S16:T21~S29:T34),1))</f>
        <v>0</v>
      </c>
      <c r="AA13" s="21" t="n">
        <f aca="false">COUNTIF(Z$8:Z$32,Z13)</f>
        <v>24</v>
      </c>
      <c r="AB13" s="22"/>
      <c r="AC13" s="22"/>
      <c r="AD13" s="22"/>
    </row>
    <row r="14" customFormat="false" ht="15" hidden="false" customHeight="true" outlineLevel="0" collapsed="false">
      <c r="B14" s="29" t="s">
        <v>18</v>
      </c>
      <c r="C14" s="29"/>
      <c r="D14" s="30"/>
      <c r="E14" s="30"/>
      <c r="F14" s="30"/>
      <c r="G14" s="30"/>
      <c r="H14" s="30"/>
      <c r="I14" s="30"/>
      <c r="J14" s="30"/>
      <c r="K14" s="30"/>
      <c r="L14" s="30"/>
      <c r="N14" s="4" t="s">
        <v>18</v>
      </c>
      <c r="O14" s="6"/>
      <c r="P14" s="30"/>
      <c r="Q14" s="30"/>
      <c r="R14" s="30"/>
      <c r="S14" s="30"/>
      <c r="T14" s="30"/>
      <c r="U14" s="30"/>
      <c r="V14" s="30"/>
      <c r="W14" s="30"/>
      <c r="X14" s="30"/>
      <c r="Z14" s="21" t="n">
        <f aca="false">IF(G29=0,0,RANK(G29,(G16:I21~G29:I34~S16:T21~S29:T34),1))</f>
        <v>0</v>
      </c>
      <c r="AA14" s="21" t="n">
        <f aca="false">COUNTIF(Z$8:Z$32,Z14)</f>
        <v>24</v>
      </c>
      <c r="AB14" s="22"/>
      <c r="AC14" s="22"/>
      <c r="AD14" s="22"/>
    </row>
    <row r="15" customFormat="false" ht="15" hidden="false" customHeight="true" outlineLevel="0" collapsed="false">
      <c r="B15" s="31" t="s">
        <v>19</v>
      </c>
      <c r="C15" s="31"/>
      <c r="D15" s="31"/>
      <c r="E15" s="32" t="s">
        <v>20</v>
      </c>
      <c r="F15" s="32"/>
      <c r="G15" s="32" t="s">
        <v>21</v>
      </c>
      <c r="H15" s="32"/>
      <c r="I15" s="32"/>
      <c r="J15" s="33"/>
      <c r="K15" s="33"/>
      <c r="L15" s="34" t="s">
        <v>22</v>
      </c>
      <c r="N15" s="35" t="s">
        <v>19</v>
      </c>
      <c r="O15" s="35"/>
      <c r="P15" s="35"/>
      <c r="Q15" s="35"/>
      <c r="R15" s="32" t="s">
        <v>20</v>
      </c>
      <c r="S15" s="32" t="s">
        <v>21</v>
      </c>
      <c r="T15" s="32"/>
      <c r="U15" s="33"/>
      <c r="V15" s="33"/>
      <c r="W15" s="36" t="s">
        <v>22</v>
      </c>
      <c r="X15" s="36"/>
      <c r="Z15" s="21" t="n">
        <f aca="false">IF(G30=0,0,RANK(G30,(G16:I21~G29:I34~S16:T21~S29:T34),1))</f>
        <v>0</v>
      </c>
      <c r="AA15" s="21" t="n">
        <f aca="false">COUNTIF(Z$8:Z$32,Z15)</f>
        <v>24</v>
      </c>
      <c r="AB15" s="22"/>
      <c r="AC15" s="22"/>
      <c r="AD15" s="22"/>
    </row>
    <row r="16" customFormat="false" ht="15" hidden="false" customHeight="true" outlineLevel="0" collapsed="false">
      <c r="B16" s="37"/>
      <c r="C16" s="38"/>
      <c r="D16" s="38"/>
      <c r="E16" s="39" t="str">
        <f aca="false">IF(Z8=0,"",IF(AA8=1,Z8,IF(AA8=2,Z8+0.5,IF(AA8=3,Z8+1,IF(AA8=4,Z8+1.5,IF(AA8=5,Z8+2,IF(AA8=6,Z8+2.5,IF(AA8=7,Z8+3))))))))</f>
        <v/>
      </c>
      <c r="F16" s="39"/>
      <c r="G16" s="40"/>
      <c r="H16" s="40"/>
      <c r="I16" s="40"/>
      <c r="J16" s="41" t="str">
        <f aca="false">IF(G16=0,"",G16-840)</f>
        <v/>
      </c>
      <c r="K16" s="41" t="e">
        <f aca="false">IF(J16=$L23,J16+K15-$L23,J16+K15)</f>
        <v>#VALUE!</v>
      </c>
      <c r="L16" s="42" t="str">
        <f aca="false">IF(G16=0,"",K16)</f>
        <v/>
      </c>
      <c r="N16" s="37"/>
      <c r="O16" s="13"/>
      <c r="P16" s="13"/>
      <c r="Q16" s="13"/>
      <c r="R16" s="43" t="str">
        <f aca="false">IF(Z20=0,"",IF(AA20=1,Z20,IF(AA20=2,Z20+0.5,IF(AA20=3,Z20+1,IF(AA20=4,Z20+1.5,IF(AA20=5,Z20+2,IF(AA20=6,Z20+2.5,IF(AA20=7,Z20+3))))))))</f>
        <v/>
      </c>
      <c r="S16" s="44"/>
      <c r="T16" s="44"/>
      <c r="U16" s="41" t="str">
        <f aca="false">IF(S16=0,"",S16-840)</f>
        <v/>
      </c>
      <c r="V16" s="41" t="e">
        <f aca="false">IF(U16=$W23,U16+V15-W23,U16+V15)</f>
        <v>#VALUE!</v>
      </c>
      <c r="W16" s="45" t="str">
        <f aca="false">IF(S16=0,"",V16)</f>
        <v/>
      </c>
      <c r="X16" s="45"/>
      <c r="Z16" s="21" t="n">
        <f aca="false">IF(G31=0,0,RANK(G31,(G16:I21~G29:I34~S16:T21~S29:T34),1))</f>
        <v>0</v>
      </c>
      <c r="AA16" s="21" t="n">
        <f aca="false">COUNTIF(Z$8:Z$32,Z16)</f>
        <v>24</v>
      </c>
      <c r="AB16" s="22"/>
      <c r="AC16" s="22"/>
      <c r="AD16" s="22"/>
    </row>
    <row r="17" customFormat="false" ht="15" hidden="false" customHeight="true" outlineLevel="0" collapsed="false">
      <c r="B17" s="46"/>
      <c r="C17" s="38"/>
      <c r="D17" s="38"/>
      <c r="E17" s="39" t="str">
        <f aca="false">IF(Z9=0,"",IF(AA9=1,Z9,IF(AA9=2,Z9+0.5,IF(AA9=3,Z9+1,IF(AA9=4,Z9+1.5,IF(AA9=5,Z9+2,IF(AA9=6,Z9+2.5,IF(AA9=7,Z9+3))))))))</f>
        <v/>
      </c>
      <c r="F17" s="39"/>
      <c r="G17" s="40"/>
      <c r="H17" s="40"/>
      <c r="I17" s="40"/>
      <c r="J17" s="41" t="str">
        <f aca="false">IF(G17=0,"",G17-840)</f>
        <v/>
      </c>
      <c r="K17" s="41" t="e">
        <f aca="false">IF(J17=$L23,J17+K16-$L23,J17+K16)</f>
        <v>#VALUE!</v>
      </c>
      <c r="L17" s="42" t="str">
        <f aca="false">IF(G17=0,"",K17)</f>
        <v/>
      </c>
      <c r="N17" s="46"/>
      <c r="O17" s="13"/>
      <c r="P17" s="13"/>
      <c r="Q17" s="13"/>
      <c r="R17" s="43" t="str">
        <f aca="false">IF(Z21=0,"",IF(AA21=1,Z21,IF(AA21=2,Z21+0.5,IF(AA21=3,Z21+1,IF(AA21=4,Z21+1.5,IF(AA21=5,Z21+2,IF(AA21=6,Z21+2.5,IF(AA21=7,Z21+3))))))))</f>
        <v/>
      </c>
      <c r="S17" s="44"/>
      <c r="T17" s="44"/>
      <c r="U17" s="41" t="str">
        <f aca="false">IF(S17=0,"",S17-840)</f>
        <v/>
      </c>
      <c r="V17" s="41" t="e">
        <f aca="false">IF(U17=$W23,U17+V16-$W23,U17+V16)</f>
        <v>#VALUE!</v>
      </c>
      <c r="W17" s="45" t="str">
        <f aca="false">IF(S17=0,"",V17)</f>
        <v/>
      </c>
      <c r="X17" s="45"/>
      <c r="Z17" s="47" t="n">
        <f aca="false">IF(G32=0,0,RANK(G32,(G16:I21~G29:I34~S16:T21~S29:T34),1))</f>
        <v>0</v>
      </c>
      <c r="AA17" s="21" t="n">
        <f aca="false">COUNTIF(Z$8:Z$32,Z17)</f>
        <v>24</v>
      </c>
      <c r="AB17" s="22"/>
      <c r="AC17" s="22"/>
      <c r="AD17" s="22"/>
    </row>
    <row r="18" customFormat="false" ht="15" hidden="false" customHeight="true" outlineLevel="0" collapsed="false">
      <c r="B18" s="46"/>
      <c r="C18" s="38"/>
      <c r="D18" s="38"/>
      <c r="E18" s="39" t="str">
        <f aca="false">IF(Z10=0,"",IF(AA10=1,Z10,IF(AA10=2,Z10+0.5,IF(AA10=3,Z10+1,IF(AA10=4,Z10+1.5,IF(AA10=5,Z10+2,IF(AA10=6,Z10+2.5,IF(AA10=7,Z10+3))))))))</f>
        <v/>
      </c>
      <c r="F18" s="39"/>
      <c r="G18" s="40"/>
      <c r="H18" s="40"/>
      <c r="I18" s="40"/>
      <c r="J18" s="41" t="str">
        <f aca="false">IF(G18=0,"",G18-840)</f>
        <v/>
      </c>
      <c r="K18" s="41" t="e">
        <f aca="false">IF(J18=$L23,J18+K17-$L23,J18+K17)</f>
        <v>#VALUE!</v>
      </c>
      <c r="L18" s="42" t="str">
        <f aca="false">IF(G18=0,"",K18)</f>
        <v/>
      </c>
      <c r="N18" s="46"/>
      <c r="O18" s="13"/>
      <c r="P18" s="13"/>
      <c r="Q18" s="13"/>
      <c r="R18" s="43" t="str">
        <f aca="false">IF(Z22=0,"",IF(AA22=1,Z22,IF(AA22=2,Z22+0.5,IF(AA22=3,Z22+1,IF(AA22=4,Z22+1.5,IF(AA22=5,Z22+2,IF(AA22=6,Z22+2.5,IF(AA22=7,Z22+3))))))))</f>
        <v/>
      </c>
      <c r="S18" s="44"/>
      <c r="T18" s="44"/>
      <c r="U18" s="41" t="str">
        <f aca="false">IF(S18=0,"",S18-840)</f>
        <v/>
      </c>
      <c r="V18" s="41" t="e">
        <f aca="false">IF(U18=$W23,U18+V17-$W23,U18+V17)</f>
        <v>#VALUE!</v>
      </c>
      <c r="W18" s="45" t="str">
        <f aca="false">IF(S18=0,"",V18)</f>
        <v/>
      </c>
      <c r="X18" s="45"/>
      <c r="Z18" s="21" t="n">
        <f aca="false">IF(G33=0,0,RANK(G33,(G16:I21~G29:I34~S16:T21~S29:T34),1))</f>
        <v>0</v>
      </c>
      <c r="AA18" s="21" t="n">
        <f aca="false">COUNTIF(Z$8:Z$32,Z18)</f>
        <v>24</v>
      </c>
      <c r="AB18" s="22"/>
      <c r="AC18" s="22"/>
      <c r="AD18" s="22"/>
    </row>
    <row r="19" customFormat="false" ht="15" hidden="false" customHeight="true" outlineLevel="0" collapsed="false">
      <c r="B19" s="46"/>
      <c r="C19" s="38"/>
      <c r="D19" s="38"/>
      <c r="E19" s="39" t="str">
        <f aca="false">IF(Z11=0,"",IF(AA11=1,Z11,IF(AA11=2,Z11+0.5,IF(AA11=3,Z11+1,IF(AA11=4,Z11+1.5,IF(AA11=5,Z11+2,IF(AA11=6,Z11+2.5,IF(AA11=7,Z11+3))))))))</f>
        <v/>
      </c>
      <c r="F19" s="39"/>
      <c r="G19" s="40"/>
      <c r="H19" s="40"/>
      <c r="I19" s="40"/>
      <c r="J19" s="41" t="str">
        <f aca="false">IF(G19=0,"",G19-840)</f>
        <v/>
      </c>
      <c r="K19" s="41" t="e">
        <f aca="false">IF(J19=$L23,J19+K18-$L23,J19+K18)</f>
        <v>#VALUE!</v>
      </c>
      <c r="L19" s="42" t="str">
        <f aca="false">IF(G19=0,"",K19)</f>
        <v/>
      </c>
      <c r="N19" s="46"/>
      <c r="O19" s="13"/>
      <c r="P19" s="13"/>
      <c r="Q19" s="13"/>
      <c r="R19" s="43" t="str">
        <f aca="false">IF(Z24=0,"",IF(AA24=1,Z24,IF(AA24=2,Z24+0.5,IF(AA24=3,Z24+1,IF(AA24=4,Z24+1.5,IF(AA24=5,Z24+2,IF(AA24=6,Z24+2.5,IF(AA24=7,Z24+3))))))))</f>
        <v/>
      </c>
      <c r="S19" s="44"/>
      <c r="T19" s="44"/>
      <c r="U19" s="41" t="str">
        <f aca="false">IF(S19=0,"",S19-840)</f>
        <v/>
      </c>
      <c r="V19" s="41" t="e">
        <f aca="false">IF(U19=$W23,U19+V18-$W23,U19+V18)</f>
        <v>#VALUE!</v>
      </c>
      <c r="W19" s="45" t="str">
        <f aca="false">IF(S19=0,"",V19)</f>
        <v/>
      </c>
      <c r="X19" s="45"/>
      <c r="Z19" s="21" t="n">
        <f aca="false">IF(G34=0,0,RANK(G34,(G16:I21~G29:I34~S16:T21~S29:T34),1))</f>
        <v>0</v>
      </c>
      <c r="AA19" s="21" t="n">
        <f aca="false">COUNTIF(Z$8:Z$32,Z19)</f>
        <v>24</v>
      </c>
      <c r="AB19" s="22"/>
      <c r="AC19" s="22"/>
      <c r="AD19" s="22"/>
    </row>
    <row r="20" customFormat="false" ht="15" hidden="false" customHeight="true" outlineLevel="0" collapsed="false">
      <c r="B20" s="48"/>
      <c r="C20" s="38"/>
      <c r="D20" s="38"/>
      <c r="E20" s="39" t="str">
        <f aca="false">IF(Z12=0,"",IF(AA12=1,Z12,IF(AA12=2,Z12+0.5,IF(AA12=3,Z12+1,IF(AA12=4,Z12+1.5,IF(AA12=5,Z12+2,IF(AA12=6,Z12+2.5,IF(AA12=7,Z12+3))))))))</f>
        <v/>
      </c>
      <c r="F20" s="39"/>
      <c r="G20" s="40"/>
      <c r="H20" s="40"/>
      <c r="I20" s="40"/>
      <c r="J20" s="41" t="str">
        <f aca="false">IF(G20=0,"",G20-840)</f>
        <v/>
      </c>
      <c r="K20" s="41" t="e">
        <f aca="false">IF(J20=$L23,J20+K19-$L23,J20+K19)</f>
        <v>#VALUE!</v>
      </c>
      <c r="L20" s="42" t="str">
        <f aca="false">IF(G20=0,"",K20)</f>
        <v/>
      </c>
      <c r="N20" s="48"/>
      <c r="O20" s="13"/>
      <c r="P20" s="13"/>
      <c r="Q20" s="13"/>
      <c r="R20" s="43" t="str">
        <f aca="false">IF(Z25=0,"",IF(AA25=1,Z25,IF(AA25=2,Z25+0.5,IF(AA25=3,Z25+1,IF(AA25=4,Z25+1.5,IF(AA25=5,Z25+2,IF(AA25=6,Z25+2.5,IF(AA25=7,Z25+3))))))))</f>
        <v/>
      </c>
      <c r="S20" s="44"/>
      <c r="T20" s="44"/>
      <c r="U20" s="41" t="str">
        <f aca="false">IF(S20=0,"",S20-840)</f>
        <v/>
      </c>
      <c r="V20" s="41" t="e">
        <f aca="false">IF(U20=$W23,U20+V19-$W23,U20+V19)</f>
        <v>#VALUE!</v>
      </c>
      <c r="W20" s="45" t="str">
        <f aca="false">IF(S20=0,"",V20)</f>
        <v/>
      </c>
      <c r="X20" s="45"/>
      <c r="Z20" s="21" t="n">
        <f aca="false">IF(S16=0,0,RANK(S16,(G16:I21~G29:I34~S16:T21~S29:T34),1))</f>
        <v>0</v>
      </c>
      <c r="AA20" s="21" t="n">
        <f aca="false">COUNTIF(Z$8:Z$32,Z20)</f>
        <v>24</v>
      </c>
      <c r="AB20" s="22"/>
      <c r="AC20" s="22"/>
      <c r="AD20" s="22"/>
    </row>
    <row r="21" customFormat="false" ht="15" hidden="false" customHeight="true" outlineLevel="0" collapsed="false">
      <c r="B21" s="49"/>
      <c r="C21" s="38"/>
      <c r="D21" s="38"/>
      <c r="E21" s="39" t="str">
        <f aca="false">IF(Z13=0,"",IF(AA13=1,Z13,IF(AA13=2,Z13+0.5,IF(AA13=3,Z13+1,IF(AA13=4,Z13+1.5,IF(AA13=5,Z13+2,IF(AA13=6,Z13+2.5,IF(AA13=7,Z13+3))))))))</f>
        <v/>
      </c>
      <c r="F21" s="39"/>
      <c r="G21" s="40"/>
      <c r="H21" s="40"/>
      <c r="I21" s="40"/>
      <c r="J21" s="41" t="str">
        <f aca="false">IF(G21=0,"",G21-840)</f>
        <v/>
      </c>
      <c r="K21" s="41" t="e">
        <f aca="false">IF(J21=$L23,J21+K20-$L23,J21+K20)</f>
        <v>#VALUE!</v>
      </c>
      <c r="L21" s="42" t="str">
        <f aca="false">IF(G21=0,"",K21)</f>
        <v/>
      </c>
      <c r="N21" s="49"/>
      <c r="O21" s="13"/>
      <c r="P21" s="13"/>
      <c r="Q21" s="13"/>
      <c r="R21" s="43" t="str">
        <f aca="false">IF(Z26=0,"",IF(AA26=1,Z26,IF(AA26=2,Z26+0.5,IF(AA26=3,Z26+1,IF(AA26=4,Z26+1.5,IF(AA26=5,Z26+2,IF(AA26=6,Z26+2.5,IF(AA26=7,Z26+3))))))))</f>
        <v/>
      </c>
      <c r="S21" s="44"/>
      <c r="T21" s="44"/>
      <c r="U21" s="41" t="str">
        <f aca="false">IF(S21=0,"",S21-840)</f>
        <v/>
      </c>
      <c r="V21" s="41" t="e">
        <f aca="false">IF(U21=$W23,U21+V20-$W23,U21+V20)</f>
        <v>#VALUE!</v>
      </c>
      <c r="W21" s="45" t="str">
        <f aca="false">IF(S21=0,"",V21)</f>
        <v/>
      </c>
      <c r="X21" s="45"/>
      <c r="Z21" s="21" t="n">
        <f aca="false">IF(S17=0,0,RANK(S17,(G16:I21~G29:I34~S16:T21~S29:T34),1))</f>
        <v>0</v>
      </c>
      <c r="AA21" s="21" t="n">
        <f aca="false">COUNTIF(Z$8:Z$32,Z21)</f>
        <v>24</v>
      </c>
      <c r="AB21" s="22"/>
      <c r="AC21" s="22"/>
      <c r="AD21" s="22"/>
    </row>
    <row r="22" customFormat="false" ht="15" hidden="false" customHeight="true" outlineLevel="0" collapsed="false">
      <c r="B22" s="50"/>
      <c r="C22" s="51"/>
      <c r="D22" s="51"/>
      <c r="E22" s="52" t="s">
        <v>23</v>
      </c>
      <c r="F22" s="52"/>
      <c r="G22" s="52"/>
      <c r="H22" s="52"/>
      <c r="I22" s="52"/>
      <c r="J22" s="53"/>
      <c r="K22" s="53"/>
      <c r="L22" s="54"/>
      <c r="N22" s="50"/>
      <c r="O22" s="51"/>
      <c r="P22" s="51"/>
      <c r="Q22" s="51"/>
      <c r="R22" s="55" t="s">
        <v>23</v>
      </c>
      <c r="S22" s="55"/>
      <c r="T22" s="55"/>
      <c r="U22" s="56"/>
      <c r="V22" s="56"/>
      <c r="W22" s="54"/>
      <c r="X22" s="54"/>
      <c r="Z22" s="21" t="n">
        <f aca="false">IF(S18=0,0,RANK(S18,(G16:I21~G29:I34~S16:T21~S29:T34),1))</f>
        <v>0</v>
      </c>
      <c r="AA22" s="21" t="n">
        <f aca="false">COUNTIF(Z$8:Z$32,Z22)</f>
        <v>24</v>
      </c>
      <c r="AB22" s="22"/>
      <c r="AC22" s="22"/>
      <c r="AD22" s="22"/>
    </row>
    <row r="23" customFormat="false" ht="15" hidden="true" customHeight="true" outlineLevel="0" collapsed="false">
      <c r="B23" s="57"/>
      <c r="C23" s="58"/>
      <c r="D23" s="58"/>
      <c r="E23" s="59"/>
      <c r="F23" s="60" t="n">
        <f aca="false">COUNT(G16:I21)</f>
        <v>0</v>
      </c>
      <c r="G23" s="61" t="n">
        <f aca="false">MIN(G16:I21)</f>
        <v>0</v>
      </c>
      <c r="H23" s="61"/>
      <c r="I23" s="61"/>
      <c r="J23" s="62" t="n">
        <f aca="false">MIN(J16:J21)</f>
        <v>0</v>
      </c>
      <c r="K23" s="62" t="n">
        <f aca="false">IF(F23&gt;4,G23,0)</f>
        <v>0</v>
      </c>
      <c r="L23" s="62" t="n">
        <f aca="false">IF(F23&gt;4,J23,0)</f>
        <v>0</v>
      </c>
      <c r="N23" s="57"/>
      <c r="O23" s="58"/>
      <c r="P23" s="58"/>
      <c r="Q23" s="58"/>
      <c r="R23" s="60" t="n">
        <f aca="false">COUNT(S16:T21)</f>
        <v>0</v>
      </c>
      <c r="S23" s="63" t="n">
        <f aca="false">MIN(S16:T21)</f>
        <v>0</v>
      </c>
      <c r="T23" s="63"/>
      <c r="U23" s="62" t="n">
        <f aca="false">MIN(U16:U21)</f>
        <v>0</v>
      </c>
      <c r="V23" s="62" t="n">
        <f aca="false">IF(R23&gt;4,S23,0)</f>
        <v>0</v>
      </c>
      <c r="W23" s="62" t="n">
        <f aca="false">IF(R23&gt;4,U23,0)</f>
        <v>0</v>
      </c>
      <c r="X23" s="64"/>
      <c r="Z23" s="21"/>
      <c r="AA23" s="21"/>
      <c r="AB23" s="22"/>
      <c r="AC23" s="22"/>
      <c r="AD23" s="22"/>
    </row>
    <row r="24" customFormat="false" ht="16.5" hidden="false" customHeight="true" outlineLevel="0" collapsed="false">
      <c r="B24" s="65" t="s">
        <v>24</v>
      </c>
      <c r="C24" s="65"/>
      <c r="D24" s="65"/>
      <c r="E24" s="65"/>
      <c r="F24" s="65"/>
      <c r="G24" s="66" t="n">
        <f aca="false">SUM(G16:I21)-K23</f>
        <v>0</v>
      </c>
      <c r="H24" s="66"/>
      <c r="I24" s="66"/>
      <c r="J24" s="67"/>
      <c r="K24" s="67"/>
      <c r="L24" s="68" t="n">
        <f aca="false">RANK(G24,(G24~S24~G37~S37))</f>
        <v>1</v>
      </c>
      <c r="N24" s="65" t="s">
        <v>24</v>
      </c>
      <c r="O24" s="65"/>
      <c r="P24" s="65"/>
      <c r="Q24" s="65"/>
      <c r="R24" s="65"/>
      <c r="S24" s="69" t="n">
        <f aca="false">SUM(S16:T21)-V23</f>
        <v>0</v>
      </c>
      <c r="T24" s="69"/>
      <c r="U24" s="70"/>
      <c r="V24" s="70"/>
      <c r="W24" s="68" t="n">
        <f aca="false">RANK(S24,(G24~S24~G37~S37))</f>
        <v>1</v>
      </c>
      <c r="X24" s="68"/>
      <c r="Z24" s="21" t="n">
        <f aca="false">IF(S19=0,0,RANK(S19,(G16:I21~G29:I34~S16:T21~S29:T34),1))</f>
        <v>0</v>
      </c>
      <c r="AA24" s="21" t="n">
        <f aca="false">COUNTIF(Z$8:Z$32,Z24)</f>
        <v>24</v>
      </c>
      <c r="AB24" s="71" t="n">
        <f aca="false">MIN(S16:T20)</f>
        <v>0</v>
      </c>
      <c r="AC24" s="22"/>
      <c r="AD24" s="22"/>
    </row>
    <row r="25" customFormat="false" ht="22.5" hidden="false" customHeight="true" outlineLevel="0" collapsed="false">
      <c r="B25" s="72" t="s">
        <v>25</v>
      </c>
      <c r="D25" s="73"/>
      <c r="E25" s="73"/>
      <c r="F25" s="73"/>
      <c r="G25" s="73"/>
      <c r="H25" s="73"/>
      <c r="L25" s="74"/>
      <c r="N25" s="72" t="s">
        <v>25</v>
      </c>
      <c r="P25" s="73"/>
      <c r="Q25" s="73"/>
      <c r="R25" s="73"/>
      <c r="S25" s="73"/>
      <c r="W25" s="75"/>
      <c r="X25" s="75"/>
      <c r="Z25" s="21" t="n">
        <f aca="false">IF(S20=0,0,RANK(S20,(G16:I21~G29:I34~S16:T21~S29:T34),1))</f>
        <v>0</v>
      </c>
      <c r="AA25" s="21" t="n">
        <f aca="false">COUNTIF(Z$8:Z$32,Z25)</f>
        <v>24</v>
      </c>
      <c r="AB25" s="22"/>
      <c r="AC25" s="22"/>
      <c r="AD25" s="22"/>
    </row>
    <row r="26" customFormat="false" ht="18" hidden="false" customHeight="true" outlineLevel="0" collapsed="false">
      <c r="Z26" s="21" t="n">
        <f aca="false">IF(S21=0,0,RANK(S21,(G16:I21~G29:I34~S16:T21~S29:T34),1))</f>
        <v>0</v>
      </c>
      <c r="AA26" s="21" t="n">
        <f aca="false">COUNTIF(Z$8:Z$32,Z26)</f>
        <v>24</v>
      </c>
      <c r="AB26" s="22"/>
      <c r="AC26" s="22"/>
      <c r="AD26" s="22"/>
    </row>
    <row r="27" customFormat="false" ht="15" hidden="false" customHeight="true" outlineLevel="0" collapsed="false">
      <c r="B27" s="29" t="s">
        <v>18</v>
      </c>
      <c r="C27" s="29"/>
      <c r="D27" s="30"/>
      <c r="E27" s="30"/>
      <c r="F27" s="30"/>
      <c r="G27" s="30"/>
      <c r="H27" s="30"/>
      <c r="I27" s="30"/>
      <c r="J27" s="30"/>
      <c r="K27" s="30"/>
      <c r="L27" s="30"/>
      <c r="N27" s="76" t="s">
        <v>18</v>
      </c>
      <c r="O27" s="6"/>
      <c r="P27" s="30"/>
      <c r="Q27" s="30"/>
      <c r="R27" s="30"/>
      <c r="S27" s="30"/>
      <c r="T27" s="30"/>
      <c r="U27" s="30"/>
      <c r="V27" s="30"/>
      <c r="W27" s="30"/>
      <c r="X27" s="30"/>
      <c r="Z27" s="21" t="n">
        <f aca="false">IF(S29=0,0,RANK(S29,(G16:I21~G29:I34~S16:T21~S29:T34),1))</f>
        <v>0</v>
      </c>
      <c r="AA27" s="21" t="n">
        <f aca="false">COUNTIF(Z$8:Z$32,Z27)</f>
        <v>24</v>
      </c>
      <c r="AB27" s="22"/>
      <c r="AC27" s="22"/>
      <c r="AD27" s="22"/>
    </row>
    <row r="28" customFormat="false" ht="15" hidden="false" customHeight="true" outlineLevel="0" collapsed="false">
      <c r="B28" s="35" t="s">
        <v>19</v>
      </c>
      <c r="C28" s="35"/>
      <c r="D28" s="35"/>
      <c r="E28" s="77" t="s">
        <v>20</v>
      </c>
      <c r="F28" s="77"/>
      <c r="G28" s="32" t="s">
        <v>21</v>
      </c>
      <c r="H28" s="32"/>
      <c r="I28" s="32"/>
      <c r="J28" s="78"/>
      <c r="K28" s="78"/>
      <c r="L28" s="79" t="s">
        <v>22</v>
      </c>
      <c r="N28" s="35" t="s">
        <v>19</v>
      </c>
      <c r="O28" s="35"/>
      <c r="P28" s="35"/>
      <c r="Q28" s="35"/>
      <c r="R28" s="32" t="s">
        <v>20</v>
      </c>
      <c r="S28" s="32" t="s">
        <v>21</v>
      </c>
      <c r="T28" s="32"/>
      <c r="U28" s="33"/>
      <c r="V28" s="33"/>
      <c r="W28" s="36" t="s">
        <v>22</v>
      </c>
      <c r="X28" s="36"/>
      <c r="Z28" s="21" t="n">
        <f aca="false">IF(S30=0,0,RANK(S30,(G16:I21~G29:I34~S16:T21~S29:T34),1))</f>
        <v>0</v>
      </c>
      <c r="AA28" s="21" t="n">
        <f aca="false">COUNTIF(Z$8:Z$32,Z28)</f>
        <v>24</v>
      </c>
      <c r="AB28" s="22"/>
      <c r="AC28" s="22"/>
      <c r="AD28" s="22"/>
    </row>
    <row r="29" customFormat="false" ht="15" hidden="false" customHeight="true" outlineLevel="0" collapsed="false">
      <c r="B29" s="37"/>
      <c r="C29" s="38"/>
      <c r="D29" s="38"/>
      <c r="E29" s="43" t="str">
        <f aca="false">IF(Z14=0,"",IF(AA14=1,Z14,IF(AA14=2,Z14+0.5,IF(AA14=3,Z14+1,IF(AA14=4,Z14+1.5,IF(AA14=5,Z14+2,IF(AA14=6,Z14+2.5,IF(AA14=7,Z14+3))))))))</f>
        <v/>
      </c>
      <c r="F29" s="43"/>
      <c r="G29" s="12"/>
      <c r="H29" s="12"/>
      <c r="I29" s="12"/>
      <c r="J29" s="41" t="str">
        <f aca="false">IF(G29=0,"",G29-840)</f>
        <v/>
      </c>
      <c r="K29" s="41" t="e">
        <f aca="false">IF(J29=$L36,J29+K28-$L36,J29+K28)</f>
        <v>#VALUE!</v>
      </c>
      <c r="L29" s="42" t="str">
        <f aca="false">IF(G29=0,"",K29)</f>
        <v/>
      </c>
      <c r="N29" s="49"/>
      <c r="O29" s="13"/>
      <c r="P29" s="13"/>
      <c r="Q29" s="13"/>
      <c r="R29" s="43" t="str">
        <f aca="false">IF(Z27=0,"",IF(AA27=1,Z27,IF(AA27=2,Z27+0.5,IF(AA27=3,Z27+1,IF(AA27=4,Z27+1.5,IF(AA27=5,Z27+2,IF(AA27=6,Z27+2.5,IF(AA27=7,Z27+3))))))))</f>
        <v/>
      </c>
      <c r="S29" s="44"/>
      <c r="T29" s="44"/>
      <c r="U29" s="41" t="str">
        <f aca="false">IF(S29=0,"",S29-840)</f>
        <v/>
      </c>
      <c r="V29" s="41" t="e">
        <f aca="false">IF(U29=$W36,U29+V28-W36,U29+V28)</f>
        <v>#VALUE!</v>
      </c>
      <c r="W29" s="45" t="str">
        <f aca="false">IF(S29=0,"",V29)</f>
        <v/>
      </c>
      <c r="X29" s="45"/>
      <c r="Z29" s="21" t="n">
        <f aca="false">IF(S31=0,0,RANK(S31,(G16:I21~G29:I34~S16:T21~S29:T34),1))</f>
        <v>0</v>
      </c>
      <c r="AA29" s="21" t="n">
        <f aca="false">COUNTIF(Z$8:Z$32,Z29)</f>
        <v>24</v>
      </c>
      <c r="AB29" s="22"/>
      <c r="AC29" s="22"/>
      <c r="AD29" s="22"/>
    </row>
    <row r="30" customFormat="false" ht="15" hidden="false" customHeight="true" outlineLevel="0" collapsed="false">
      <c r="B30" s="46"/>
      <c r="C30" s="38"/>
      <c r="D30" s="38"/>
      <c r="E30" s="43" t="str">
        <f aca="false">IF(Z15=0,"",IF(AA15=1,Z15,IF(AA15=2,Z15+0.5,IF(AA15=3,Z15+1,IF(AA15=4,Z15+1.5,IF(AA15=5,Z15+2,IF(AA15=6,Z15+2.5,IF(AA15=7,Z15+3))))))))</f>
        <v/>
      </c>
      <c r="F30" s="43"/>
      <c r="G30" s="40"/>
      <c r="H30" s="40"/>
      <c r="I30" s="40"/>
      <c r="J30" s="41" t="str">
        <f aca="false">IF(G30=0,"",G30-840)</f>
        <v/>
      </c>
      <c r="K30" s="41" t="e">
        <f aca="false">IF(J30=$L36,J30+K29-$L36,J30+K29)</f>
        <v>#VALUE!</v>
      </c>
      <c r="L30" s="42" t="str">
        <f aca="false">IF(G30=0,"",K30)</f>
        <v/>
      </c>
      <c r="N30" s="80"/>
      <c r="O30" s="13"/>
      <c r="P30" s="13"/>
      <c r="Q30" s="13"/>
      <c r="R30" s="43" t="str">
        <f aca="false">IF(Z28=0,"",IF(AA28=1,Z28,IF(AA28=2,Z28+0.5,IF(AA28=3,Z28+1,IF(AA28=4,Z28+1.5,IF(AA28=5,Z28+2,IF(AA28=6,Z28+2.5,IF(AA28=7,Z28+3))))))))</f>
        <v/>
      </c>
      <c r="S30" s="44"/>
      <c r="T30" s="44"/>
      <c r="U30" s="41" t="str">
        <f aca="false">IF(S30=0,"",S30-840)</f>
        <v/>
      </c>
      <c r="V30" s="41" t="e">
        <f aca="false">IF(U30=$W36,U30+V29-$W36,U30+V29)</f>
        <v>#VALUE!</v>
      </c>
      <c r="W30" s="45" t="str">
        <f aca="false">IF(S30=0,"",V30)</f>
        <v/>
      </c>
      <c r="X30" s="45"/>
      <c r="Z30" s="21" t="n">
        <f aca="false">IF(S32=0,0,RANK(S32,(G16:I21~G29:I34~S16:T21~S29:T34),1))</f>
        <v>0</v>
      </c>
      <c r="AA30" s="21" t="n">
        <f aca="false">COUNTIF(Z$8:Z$32,Z30)</f>
        <v>24</v>
      </c>
      <c r="AB30" s="22"/>
      <c r="AC30" s="22"/>
      <c r="AD30" s="22"/>
    </row>
    <row r="31" customFormat="false" ht="15" hidden="false" customHeight="true" outlineLevel="0" collapsed="false">
      <c r="B31" s="46"/>
      <c r="C31" s="38"/>
      <c r="D31" s="38"/>
      <c r="E31" s="43" t="str">
        <f aca="false">IF(Z16=0,"",IF(AA16=1,Z16,IF(AA16=2,Z16+0.5,IF(AA16=3,Z16+1,IF(AA16=4,Z16+1.5,IF(AA16=5,Z16+2,IF(AA16=6,Z16+2.5,IF(AA16=7,Z16+3))))))))</f>
        <v/>
      </c>
      <c r="F31" s="43"/>
      <c r="G31" s="40"/>
      <c r="H31" s="40"/>
      <c r="I31" s="40"/>
      <c r="J31" s="41" t="str">
        <f aca="false">IF(G31=0,"",G31-840)</f>
        <v/>
      </c>
      <c r="K31" s="41" t="e">
        <f aca="false">IF(J31=$L36,J31+K30-$L36,J31+K30)</f>
        <v>#VALUE!</v>
      </c>
      <c r="L31" s="42" t="str">
        <f aca="false">IF(G31=0,"",K31)</f>
        <v/>
      </c>
      <c r="N31" s="80"/>
      <c r="O31" s="13"/>
      <c r="P31" s="13"/>
      <c r="Q31" s="13"/>
      <c r="R31" s="43" t="str">
        <f aca="false">IF(Z29=0,"",IF(AA29=1,Z29,IF(AA29=2,Z29+0.5,IF(AA29=3,Z29+1,IF(AA29=4,Z29+1.5,IF(AA29=5,Z29+2,IF(AA29=6,Z29+2.5,IF(AA29=7,Z29+3))))))))</f>
        <v/>
      </c>
      <c r="S31" s="44"/>
      <c r="T31" s="44"/>
      <c r="U31" s="41" t="str">
        <f aca="false">IF(S31=0,"",S31-840)</f>
        <v/>
      </c>
      <c r="V31" s="41" t="e">
        <f aca="false">IF(U31=$W36,U31+V30-$W36,U31+V30)</f>
        <v>#VALUE!</v>
      </c>
      <c r="W31" s="45" t="str">
        <f aca="false">IF(S31=0,"",V31)</f>
        <v/>
      </c>
      <c r="X31" s="45"/>
      <c r="Z31" s="21" t="n">
        <f aca="false">IF(S33=0,0,RANK(S33,(G16:I21~G29:I34~S16:T21~S29:T34),1))</f>
        <v>0</v>
      </c>
      <c r="AA31" s="21" t="n">
        <f aca="false">COUNTIF(Z$8:Z$32,Z31)</f>
        <v>24</v>
      </c>
      <c r="AB31" s="22"/>
      <c r="AC31" s="22"/>
      <c r="AD31" s="22"/>
    </row>
    <row r="32" customFormat="false" ht="15" hidden="false" customHeight="true" outlineLevel="0" collapsed="false">
      <c r="B32" s="46"/>
      <c r="C32" s="38"/>
      <c r="D32" s="38"/>
      <c r="E32" s="43" t="str">
        <f aca="false">IF(Z17=0,"",IF(AA17=1,Z17,IF(AA17=2,Z17+0.5,IF(AA17=3,Z17+1,IF(AA17=4,Z17+1.5,IF(AA17=5,Z17+2,IF(AA17=6,Z17+2.5,IF(AA17=7,Z17+3))))))))</f>
        <v/>
      </c>
      <c r="F32" s="43"/>
      <c r="G32" s="40"/>
      <c r="H32" s="40"/>
      <c r="I32" s="40"/>
      <c r="J32" s="41" t="str">
        <f aca="false">IF(G32=0,"",G32-840)</f>
        <v/>
      </c>
      <c r="K32" s="41" t="e">
        <f aca="false">IF(J32=$L36,J32+K31-$L36,J32+K31)</f>
        <v>#VALUE!</v>
      </c>
      <c r="L32" s="42" t="str">
        <f aca="false">IF(G32=0,"",K32)</f>
        <v/>
      </c>
      <c r="N32" s="80"/>
      <c r="O32" s="13"/>
      <c r="P32" s="13"/>
      <c r="Q32" s="13"/>
      <c r="R32" s="43" t="str">
        <f aca="false">IF(Z30=0,"",IF(AA30=1,Z30,IF(AA30=2,Z30+0.5,IF(AA30=3,Z30+1,IF(AA30=4,Z30+1.5,IF(AA30=5,Z30+2,IF(AA30=6,Z30+2.5,IF(AA30=7,Z30+3))))))))</f>
        <v/>
      </c>
      <c r="S32" s="44"/>
      <c r="T32" s="44"/>
      <c r="U32" s="41" t="str">
        <f aca="false">IF(S32=0,"",S32-840)</f>
        <v/>
      </c>
      <c r="V32" s="41" t="e">
        <f aca="false">IF(U32=$W36,U32+V31-$W36,U32+V31)</f>
        <v>#VALUE!</v>
      </c>
      <c r="W32" s="45" t="str">
        <f aca="false">IF(S32=0,"",V32)</f>
        <v/>
      </c>
      <c r="X32" s="45"/>
      <c r="Z32" s="21" t="n">
        <f aca="false">IF(S34=0,0,RANK(S34,(G16:I21~G29:I34~S16:T21~S29:T34),1))</f>
        <v>0</v>
      </c>
      <c r="AA32" s="21" t="n">
        <f aca="false">COUNTIF(Z$8:Z$32,Z32)</f>
        <v>24</v>
      </c>
      <c r="AB32" s="22"/>
      <c r="AC32" s="22"/>
      <c r="AD32" s="22"/>
    </row>
    <row r="33" customFormat="false" ht="15" hidden="false" customHeight="true" outlineLevel="0" collapsed="false">
      <c r="B33" s="48"/>
      <c r="C33" s="38"/>
      <c r="D33" s="38"/>
      <c r="E33" s="43" t="str">
        <f aca="false">IF(Z18=0,"",IF(AA18=1,Z18,IF(AA18=2,Z18+0.5,IF(AA18=3,Z18+1,IF(AA18=4,Z18+1.5,IF(AA18=5,Z18+2,IF(AA18=6,Z18+2.5,IF(AA18=7,Z18+3))))))))</f>
        <v/>
      </c>
      <c r="F33" s="43"/>
      <c r="G33" s="40"/>
      <c r="H33" s="40"/>
      <c r="I33" s="40"/>
      <c r="J33" s="41" t="str">
        <f aca="false">IF(G33=0,"",G33-840)</f>
        <v/>
      </c>
      <c r="K33" s="41" t="e">
        <f aca="false">IF(J33=$L36,J33+K32-$L36,J33+K32)</f>
        <v>#VALUE!</v>
      </c>
      <c r="L33" s="42" t="str">
        <f aca="false">IF(G33=0,"",K33)</f>
        <v/>
      </c>
      <c r="N33" s="49"/>
      <c r="O33" s="13"/>
      <c r="P33" s="13"/>
      <c r="Q33" s="13"/>
      <c r="R33" s="43" t="str">
        <f aca="false">IF(Z31=0,"",IF(AA31=1,Z31,IF(AA31=2,Z31+0.5,IF(AA31=3,Z31+1,IF(AA31=4,Z31+1.5,IF(AA31=5,Z31+2,IF(AA31=6,Z31+2.5,IF(AA31=7,Z31+3))))))))</f>
        <v/>
      </c>
      <c r="S33" s="44"/>
      <c r="T33" s="44"/>
      <c r="U33" s="41" t="str">
        <f aca="false">IF(S33=0,"",S33-840)</f>
        <v/>
      </c>
      <c r="V33" s="41" t="e">
        <f aca="false">IF(U33=$W36,U33+V32-$W36,U33+V32)</f>
        <v>#VALUE!</v>
      </c>
      <c r="W33" s="45" t="str">
        <f aca="false">IF(S33=0,"",V33)</f>
        <v/>
      </c>
      <c r="X33" s="45"/>
      <c r="Z33" s="81"/>
      <c r="AA33" s="81"/>
      <c r="AB33" s="22"/>
      <c r="AC33" s="22"/>
      <c r="AD33" s="22"/>
    </row>
    <row r="34" customFormat="false" ht="15" hidden="false" customHeight="true" outlineLevel="0" collapsed="false">
      <c r="B34" s="49"/>
      <c r="C34" s="38"/>
      <c r="D34" s="38"/>
      <c r="E34" s="43" t="str">
        <f aca="false">IF(Z19=0,"",IF(AA19=1,Z19,IF(AA19=2,Z19+0.5,IF(AA19=3,Z19+1,IF(AA19=4,Z19+1.5,IF(AA19=5,Z19+2,IF(AA19=6,Z19+2.5,IF(AA19=7,Z19+3))))))))</f>
        <v/>
      </c>
      <c r="F34" s="43"/>
      <c r="G34" s="40"/>
      <c r="H34" s="40"/>
      <c r="I34" s="40"/>
      <c r="J34" s="41" t="str">
        <f aca="false">IF(G34=0,"",G34-840)</f>
        <v/>
      </c>
      <c r="K34" s="41" t="e">
        <f aca="false">IF(J34=$L36,J34+K33-$L36,J34+K33)</f>
        <v>#VALUE!</v>
      </c>
      <c r="L34" s="42" t="str">
        <f aca="false">IF(G34=0,"",K34)</f>
        <v/>
      </c>
      <c r="N34" s="49"/>
      <c r="O34" s="13"/>
      <c r="P34" s="13"/>
      <c r="Q34" s="13"/>
      <c r="R34" s="43" t="str">
        <f aca="false">IF(Z32=0,"",IF(AA32=1,Z32,IF(AA32=2,Z32+0.5,IF(AA32=3,Z32+1,IF(AA32=4,Z32+1.5,IF(AA32=5,Z32+2,IF(AA32=6,Z32+2.5,IF(AA32=7,Z32+3))))))))</f>
        <v/>
      </c>
      <c r="S34" s="44"/>
      <c r="T34" s="44"/>
      <c r="U34" s="41" t="str">
        <f aca="false">IF(S34=0,"",S34-840)</f>
        <v/>
      </c>
      <c r="V34" s="41" t="e">
        <f aca="false">IF(U34=$W36,U34+V33-$W36,U34+V33)</f>
        <v>#VALUE!</v>
      </c>
      <c r="W34" s="45" t="str">
        <f aca="false">IF(S34=0,"",V34)</f>
        <v/>
      </c>
      <c r="X34" s="45"/>
      <c r="Z34" s="81"/>
      <c r="AA34" s="81"/>
      <c r="AB34" s="22"/>
      <c r="AC34" s="22"/>
      <c r="AD34" s="22"/>
    </row>
    <row r="35" customFormat="false" ht="15" hidden="false" customHeight="true" outlineLevel="0" collapsed="false">
      <c r="B35" s="50"/>
      <c r="C35" s="51"/>
      <c r="D35" s="51"/>
      <c r="E35" s="52" t="s">
        <v>23</v>
      </c>
      <c r="F35" s="52"/>
      <c r="G35" s="52"/>
      <c r="H35" s="52"/>
      <c r="I35" s="52"/>
      <c r="J35" s="53"/>
      <c r="K35" s="53"/>
      <c r="L35" s="54"/>
      <c r="N35" s="50"/>
      <c r="O35" s="51"/>
      <c r="P35" s="51"/>
      <c r="Q35" s="51"/>
      <c r="R35" s="55" t="s">
        <v>23</v>
      </c>
      <c r="S35" s="55"/>
      <c r="T35" s="55"/>
      <c r="U35" s="56"/>
      <c r="V35" s="56"/>
      <c r="W35" s="54"/>
      <c r="X35" s="54"/>
      <c r="Z35" s="81"/>
      <c r="AA35" s="81"/>
      <c r="AB35" s="22"/>
      <c r="AC35" s="22"/>
      <c r="AD35" s="22"/>
    </row>
    <row r="36" customFormat="false" ht="15" hidden="true" customHeight="true" outlineLevel="0" collapsed="false">
      <c r="B36" s="57"/>
      <c r="C36" s="58"/>
      <c r="D36" s="58"/>
      <c r="E36" s="59"/>
      <c r="F36" s="60" t="n">
        <f aca="false">COUNT(G29:I34)</f>
        <v>0</v>
      </c>
      <c r="G36" s="61" t="n">
        <f aca="false">MIN(G29:I34)</f>
        <v>0</v>
      </c>
      <c r="H36" s="61"/>
      <c r="I36" s="61"/>
      <c r="J36" s="62" t="n">
        <f aca="false">MIN(J29:J34)</f>
        <v>0</v>
      </c>
      <c r="K36" s="62" t="n">
        <f aca="false">IF(F36&gt;4,G36,0)</f>
        <v>0</v>
      </c>
      <c r="L36" s="62" t="n">
        <f aca="false">IF(F36&gt;4,J36,0)</f>
        <v>0</v>
      </c>
      <c r="N36" s="57"/>
      <c r="O36" s="58"/>
      <c r="P36" s="58"/>
      <c r="Q36" s="58"/>
      <c r="R36" s="60" t="n">
        <f aca="false">COUNT(S29:T34)</f>
        <v>0</v>
      </c>
      <c r="S36" s="63" t="n">
        <f aca="false">MIN(S29:T34)</f>
        <v>0</v>
      </c>
      <c r="T36" s="63"/>
      <c r="U36" s="62" t="n">
        <f aca="false">MIN(U29:U34)</f>
        <v>0</v>
      </c>
      <c r="V36" s="62" t="n">
        <f aca="false">IF(R36&gt;4,S36,0)</f>
        <v>0</v>
      </c>
      <c r="W36" s="62" t="n">
        <f aca="false">IF(R36&gt;4,U36,0)</f>
        <v>0</v>
      </c>
      <c r="X36" s="64"/>
      <c r="Z36" s="81"/>
      <c r="AA36" s="81"/>
      <c r="AB36" s="22"/>
      <c r="AC36" s="22"/>
      <c r="AD36" s="22"/>
    </row>
    <row r="37" customFormat="false" ht="16.5" hidden="false" customHeight="true" outlineLevel="0" collapsed="false">
      <c r="B37" s="65" t="s">
        <v>24</v>
      </c>
      <c r="C37" s="65"/>
      <c r="D37" s="65"/>
      <c r="E37" s="65"/>
      <c r="F37" s="65"/>
      <c r="G37" s="66" t="n">
        <f aca="false">SUM(G29:I34)-K36</f>
        <v>0</v>
      </c>
      <c r="H37" s="66"/>
      <c r="I37" s="66"/>
      <c r="J37" s="67"/>
      <c r="K37" s="67"/>
      <c r="L37" s="68" t="n">
        <f aca="false">RANK(G37,(G24~S24~G37~S37))</f>
        <v>1</v>
      </c>
      <c r="N37" s="65" t="s">
        <v>24</v>
      </c>
      <c r="O37" s="65"/>
      <c r="P37" s="65"/>
      <c r="Q37" s="65"/>
      <c r="R37" s="65"/>
      <c r="S37" s="69" t="n">
        <f aca="false">SUM(S29:T34)-V36</f>
        <v>0</v>
      </c>
      <c r="T37" s="69"/>
      <c r="U37" s="70"/>
      <c r="V37" s="70"/>
      <c r="W37" s="68" t="n">
        <f aca="false">RANK(S37,(G24~S24~G37~S37))</f>
        <v>1</v>
      </c>
      <c r="X37" s="68"/>
      <c r="Z37" s="81"/>
      <c r="AA37" s="81"/>
      <c r="AB37" s="22"/>
      <c r="AC37" s="22"/>
      <c r="AD37" s="22"/>
    </row>
    <row r="38" customFormat="false" ht="22.5" hidden="false" customHeight="true" outlineLevel="0" collapsed="false">
      <c r="B38" s="72" t="s">
        <v>25</v>
      </c>
      <c r="D38" s="73"/>
      <c r="E38" s="73"/>
      <c r="F38" s="73"/>
      <c r="G38" s="73"/>
      <c r="H38" s="73"/>
      <c r="L38" s="74"/>
      <c r="N38" s="72" t="s">
        <v>25</v>
      </c>
      <c r="P38" s="73"/>
      <c r="Q38" s="73"/>
      <c r="R38" s="73"/>
      <c r="S38" s="73"/>
      <c r="W38" s="75"/>
      <c r="X38" s="75"/>
      <c r="Z38" s="22"/>
      <c r="AA38" s="22"/>
      <c r="AB38" s="22"/>
      <c r="AC38" s="22"/>
      <c r="AD38" s="22"/>
    </row>
    <row r="39" customFormat="false" ht="15" hidden="false" customHeight="true" outlineLevel="0" collapsed="false">
      <c r="Z39" s="22"/>
      <c r="AA39" s="22"/>
      <c r="AB39" s="22"/>
      <c r="AC39" s="22"/>
      <c r="AD39" s="22"/>
    </row>
    <row r="40" customFormat="false" ht="15" hidden="false" customHeight="true" outlineLevel="0" collapsed="false">
      <c r="B40" s="82" t="s">
        <v>26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Z40" s="22"/>
      <c r="AA40" s="22"/>
      <c r="AB40" s="22"/>
      <c r="AC40" s="22"/>
      <c r="AD40" s="22"/>
    </row>
    <row r="41" customFormat="false" ht="15" hidden="false" customHeight="true" outlineLevel="0" collapsed="false">
      <c r="B41" s="31" t="s">
        <v>19</v>
      </c>
      <c r="C41" s="31"/>
      <c r="D41" s="31"/>
      <c r="E41" s="31"/>
      <c r="F41" s="31"/>
      <c r="G41" s="32" t="s">
        <v>27</v>
      </c>
      <c r="H41" s="32"/>
      <c r="I41" s="32"/>
      <c r="J41" s="32"/>
      <c r="K41" s="32"/>
      <c r="L41" s="32"/>
      <c r="M41" s="32" t="s">
        <v>28</v>
      </c>
      <c r="N41" s="32"/>
      <c r="O41" s="83" t="s">
        <v>29</v>
      </c>
      <c r="P41" s="83"/>
      <c r="Q41" s="83"/>
      <c r="R41" s="83"/>
      <c r="S41" s="83"/>
      <c r="T41" s="83"/>
      <c r="U41" s="83"/>
      <c r="V41" s="83"/>
      <c r="W41" s="83"/>
      <c r="X41" s="83"/>
      <c r="Z41" s="22"/>
      <c r="AA41" s="22"/>
      <c r="AB41" s="22"/>
      <c r="AC41" s="22"/>
      <c r="AD41" s="22"/>
    </row>
    <row r="42" customFormat="false" ht="15" hidden="false" customHeight="true" outlineLevel="0" collapsed="false">
      <c r="B42" s="84"/>
      <c r="C42" s="84"/>
      <c r="D42" s="84"/>
      <c r="E42" s="84"/>
      <c r="F42" s="84"/>
      <c r="G42" s="85"/>
      <c r="H42" s="85"/>
      <c r="I42" s="85"/>
      <c r="J42" s="85"/>
      <c r="K42" s="85"/>
      <c r="L42" s="85"/>
      <c r="M42" s="86"/>
      <c r="N42" s="86"/>
      <c r="O42" s="87"/>
      <c r="P42" s="87"/>
      <c r="Q42" s="87"/>
      <c r="R42" s="87"/>
      <c r="S42" s="87"/>
      <c r="T42" s="87"/>
      <c r="U42" s="87"/>
      <c r="V42" s="87"/>
      <c r="W42" s="87"/>
      <c r="X42" s="87"/>
      <c r="Z42" s="22"/>
      <c r="AA42" s="22"/>
      <c r="AB42" s="22"/>
      <c r="AC42" s="22"/>
      <c r="AD42" s="22"/>
    </row>
    <row r="43" customFormat="false" ht="15" hidden="false" customHeight="true" outlineLevel="0" collapsed="false">
      <c r="B43" s="84"/>
      <c r="C43" s="84"/>
      <c r="D43" s="84"/>
      <c r="E43" s="84"/>
      <c r="F43" s="84"/>
      <c r="G43" s="85"/>
      <c r="H43" s="85"/>
      <c r="I43" s="85"/>
      <c r="J43" s="85"/>
      <c r="K43" s="85"/>
      <c r="L43" s="85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9"/>
      <c r="X43" s="89"/>
      <c r="Z43" s="22"/>
      <c r="AA43" s="22"/>
      <c r="AB43" s="22"/>
      <c r="AC43" s="22"/>
      <c r="AD43" s="22"/>
    </row>
    <row r="44" customFormat="false" ht="15" hidden="false" customHeight="true" outlineLevel="0" collapsed="false">
      <c r="B44" s="90"/>
      <c r="C44" s="90"/>
      <c r="D44" s="90"/>
      <c r="E44" s="90"/>
      <c r="F44" s="90"/>
      <c r="G44" s="12"/>
      <c r="H44" s="12"/>
      <c r="I44" s="12"/>
      <c r="J44" s="12"/>
      <c r="K44" s="12"/>
      <c r="L44" s="12"/>
      <c r="M44" s="86"/>
      <c r="N44" s="86"/>
      <c r="O44" s="87"/>
      <c r="P44" s="87"/>
      <c r="Q44" s="87"/>
      <c r="R44" s="87"/>
      <c r="S44" s="87"/>
      <c r="T44" s="87"/>
      <c r="U44" s="87"/>
      <c r="V44" s="87"/>
      <c r="W44" s="87"/>
      <c r="X44" s="87"/>
      <c r="Z44" s="22"/>
      <c r="AA44" s="22"/>
      <c r="AB44" s="22"/>
      <c r="AC44" s="22"/>
      <c r="AD44" s="22"/>
    </row>
    <row r="45" customFormat="false" ht="15" hidden="false" customHeight="true" outlineLevel="0" collapsed="false">
      <c r="B45" s="90"/>
      <c r="C45" s="90"/>
      <c r="D45" s="90"/>
      <c r="E45" s="90"/>
      <c r="F45" s="90"/>
      <c r="G45" s="12"/>
      <c r="H45" s="12"/>
      <c r="I45" s="12"/>
      <c r="J45" s="12"/>
      <c r="K45" s="12"/>
      <c r="L45" s="12"/>
      <c r="M45" s="86"/>
      <c r="N45" s="86"/>
      <c r="O45" s="87"/>
      <c r="P45" s="87"/>
      <c r="Q45" s="87"/>
      <c r="R45" s="87"/>
      <c r="S45" s="87"/>
      <c r="T45" s="87"/>
      <c r="U45" s="87"/>
      <c r="V45" s="87"/>
      <c r="W45" s="87"/>
      <c r="X45" s="87"/>
      <c r="Z45" s="22"/>
      <c r="AA45" s="22"/>
      <c r="AB45" s="22"/>
      <c r="AC45" s="22"/>
      <c r="AD45" s="22"/>
    </row>
    <row r="46" customFormat="false" ht="15" hidden="false" customHeight="true" outlineLevel="0" collapsed="false">
      <c r="B46" s="91"/>
      <c r="C46" s="91"/>
      <c r="D46" s="91"/>
      <c r="E46" s="91"/>
      <c r="F46" s="91"/>
      <c r="G46" s="25"/>
      <c r="H46" s="25"/>
      <c r="I46" s="25"/>
      <c r="J46" s="25"/>
      <c r="K46" s="25"/>
      <c r="L46" s="25"/>
      <c r="M46" s="92"/>
      <c r="N46" s="92"/>
      <c r="O46" s="93"/>
      <c r="P46" s="93"/>
      <c r="Q46" s="93"/>
      <c r="R46" s="93"/>
      <c r="S46" s="93"/>
      <c r="T46" s="93"/>
      <c r="U46" s="93"/>
      <c r="V46" s="93"/>
      <c r="W46" s="93"/>
      <c r="X46" s="93"/>
      <c r="Z46" s="22"/>
      <c r="AA46" s="22"/>
      <c r="AB46" s="22"/>
      <c r="AC46" s="22"/>
      <c r="AD46" s="22"/>
    </row>
    <row r="47" customFormat="false" ht="1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Z47" s="22"/>
      <c r="AA47" s="22"/>
      <c r="AB47" s="22"/>
      <c r="AC47" s="22"/>
      <c r="AD47" s="22"/>
    </row>
    <row r="48" customFormat="false" ht="12.75" hidden="false" customHeight="false" outlineLevel="0" collapsed="false">
      <c r="B48" s="4"/>
      <c r="C48" s="6"/>
      <c r="D48" s="7"/>
      <c r="E48" s="95" t="s">
        <v>30</v>
      </c>
      <c r="F48" s="95"/>
      <c r="G48" s="96" t="s">
        <v>31</v>
      </c>
      <c r="H48" s="96"/>
      <c r="I48" s="94"/>
      <c r="J48" s="94"/>
      <c r="K48" s="94"/>
      <c r="L48" s="97" t="s">
        <v>32</v>
      </c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Z48" s="22"/>
      <c r="AA48" s="22"/>
      <c r="AB48" s="22"/>
      <c r="AC48" s="22"/>
      <c r="AD48" s="22"/>
    </row>
    <row r="49" customFormat="false" ht="12.75" hidden="false" customHeight="false" outlineLevel="0" collapsed="false">
      <c r="B49" s="98" t="s">
        <v>33</v>
      </c>
      <c r="C49" s="98"/>
      <c r="D49" s="98"/>
      <c r="E49" s="12"/>
      <c r="F49" s="12"/>
      <c r="G49" s="99"/>
      <c r="H49" s="99"/>
      <c r="I49" s="94"/>
      <c r="J49" s="94"/>
      <c r="K49" s="94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Z49" s="22"/>
      <c r="AA49" s="22"/>
      <c r="AB49" s="22"/>
      <c r="AC49" s="22"/>
      <c r="AD49" s="22"/>
    </row>
    <row r="50" customFormat="false" ht="12.75" hidden="false" customHeight="false" outlineLevel="0" collapsed="false">
      <c r="B50" s="98" t="s">
        <v>34</v>
      </c>
      <c r="C50" s="98"/>
      <c r="D50" s="98"/>
      <c r="E50" s="12"/>
      <c r="F50" s="12"/>
      <c r="G50" s="99"/>
      <c r="H50" s="99"/>
      <c r="I50" s="94"/>
      <c r="J50" s="94"/>
      <c r="K50" s="94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Z50" s="22"/>
      <c r="AA50" s="22"/>
      <c r="AB50" s="22"/>
      <c r="AC50" s="22"/>
      <c r="AD50" s="22"/>
    </row>
    <row r="51" customFormat="false" ht="12.75" hidden="false" customHeight="false" outlineLevel="0" collapsed="false">
      <c r="B51" s="98" t="s">
        <v>35</v>
      </c>
      <c r="C51" s="98"/>
      <c r="D51" s="98"/>
      <c r="E51" s="101"/>
      <c r="F51" s="101"/>
      <c r="G51" s="99"/>
      <c r="H51" s="99"/>
      <c r="I51" s="94"/>
      <c r="J51" s="94"/>
      <c r="K51" s="94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Z51" s="22"/>
      <c r="AA51" s="22"/>
      <c r="AB51" s="22"/>
      <c r="AC51" s="22"/>
      <c r="AD51" s="22"/>
    </row>
    <row r="52" customFormat="false" ht="13.5" hidden="false" customHeight="false" outlineLevel="0" collapsed="false">
      <c r="B52" s="102" t="s">
        <v>36</v>
      </c>
      <c r="C52" s="102"/>
      <c r="D52" s="102"/>
      <c r="E52" s="103"/>
      <c r="F52" s="103"/>
      <c r="G52" s="104"/>
      <c r="H52" s="104"/>
      <c r="I52" s="94"/>
      <c r="J52" s="94"/>
      <c r="K52" s="94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Z52" s="22"/>
      <c r="AA52" s="22"/>
      <c r="AB52" s="22"/>
      <c r="AC52" s="22"/>
      <c r="AD52" s="22"/>
    </row>
    <row r="53" customFormat="false" ht="12.75" hidden="false" customHeight="false" outlineLevel="0" collapsed="false">
      <c r="Z53" s="22"/>
      <c r="AA53" s="22"/>
      <c r="AB53" s="22"/>
      <c r="AC53" s="22"/>
      <c r="AD53" s="22"/>
    </row>
    <row r="55" customFormat="false" ht="15" hidden="false" customHeight="true" outlineLevel="0" collapsed="false">
      <c r="C55" s="73"/>
      <c r="D55" s="73"/>
      <c r="E55" s="73"/>
      <c r="F55" s="73"/>
      <c r="G55" s="73"/>
      <c r="H55" s="73"/>
      <c r="I55" s="73"/>
      <c r="J55" s="73"/>
      <c r="K55" s="73"/>
      <c r="L55" s="73"/>
      <c r="N55" s="73"/>
      <c r="O55" s="73"/>
      <c r="P55" s="73"/>
      <c r="Q55" s="73"/>
      <c r="R55" s="73"/>
      <c r="S55" s="73"/>
    </row>
    <row r="56" customFormat="false" ht="12.75" hidden="false" customHeight="false" outlineLevel="0" collapsed="false">
      <c r="C56" s="106" t="s">
        <v>37</v>
      </c>
      <c r="D56" s="106"/>
      <c r="E56" s="106"/>
      <c r="F56" s="106"/>
      <c r="G56" s="106"/>
      <c r="H56" s="106"/>
      <c r="I56" s="106"/>
      <c r="J56" s="106"/>
      <c r="K56" s="106"/>
      <c r="L56" s="106"/>
      <c r="N56" s="59" t="s">
        <v>38</v>
      </c>
      <c r="O56" s="59"/>
      <c r="P56" s="59"/>
      <c r="Q56" s="59"/>
      <c r="R56" s="59"/>
      <c r="S56" s="59"/>
    </row>
  </sheetData>
  <sheetProtection sheet="true" password="8717" objects="true" scenarios="true" selectLockedCells="true"/>
  <mergeCells count="144">
    <mergeCell ref="F3:Q3"/>
    <mergeCell ref="F5:Q5"/>
    <mergeCell ref="O9:Q9"/>
    <mergeCell ref="T9:W9"/>
    <mergeCell ref="M11:Q11"/>
    <mergeCell ref="T11:W11"/>
    <mergeCell ref="B14:C14"/>
    <mergeCell ref="D14:L14"/>
    <mergeCell ref="P14:X14"/>
    <mergeCell ref="B15:D15"/>
    <mergeCell ref="E15:F15"/>
    <mergeCell ref="G15:I15"/>
    <mergeCell ref="N15:Q15"/>
    <mergeCell ref="S15:T15"/>
    <mergeCell ref="W15:X15"/>
    <mergeCell ref="E16:F16"/>
    <mergeCell ref="G16:I16"/>
    <mergeCell ref="S16:T16"/>
    <mergeCell ref="W16:X16"/>
    <mergeCell ref="E17:F17"/>
    <mergeCell ref="G17:I17"/>
    <mergeCell ref="S17:T17"/>
    <mergeCell ref="W17:X17"/>
    <mergeCell ref="E18:F18"/>
    <mergeCell ref="G18:I18"/>
    <mergeCell ref="S18:T18"/>
    <mergeCell ref="W18:X18"/>
    <mergeCell ref="E19:F19"/>
    <mergeCell ref="G19:I19"/>
    <mergeCell ref="S19:T19"/>
    <mergeCell ref="W19:X19"/>
    <mergeCell ref="E20:F20"/>
    <mergeCell ref="G20:I20"/>
    <mergeCell ref="S20:T20"/>
    <mergeCell ref="W20:X20"/>
    <mergeCell ref="E21:F21"/>
    <mergeCell ref="G21:I21"/>
    <mergeCell ref="S21:T21"/>
    <mergeCell ref="W21:X21"/>
    <mergeCell ref="E22:I22"/>
    <mergeCell ref="R22:T22"/>
    <mergeCell ref="W22:X22"/>
    <mergeCell ref="G23:I23"/>
    <mergeCell ref="B24:F24"/>
    <mergeCell ref="G24:I24"/>
    <mergeCell ref="N24:R24"/>
    <mergeCell ref="S24:T24"/>
    <mergeCell ref="W24:X24"/>
    <mergeCell ref="D25:H25"/>
    <mergeCell ref="P25:S25"/>
    <mergeCell ref="W25:X25"/>
    <mergeCell ref="B27:C27"/>
    <mergeCell ref="D27:L27"/>
    <mergeCell ref="P27:X27"/>
    <mergeCell ref="B28:D28"/>
    <mergeCell ref="E28:F28"/>
    <mergeCell ref="G28:I28"/>
    <mergeCell ref="N28:Q28"/>
    <mergeCell ref="S28:T28"/>
    <mergeCell ref="W28:X28"/>
    <mergeCell ref="E29:F29"/>
    <mergeCell ref="G29:I29"/>
    <mergeCell ref="S29:T29"/>
    <mergeCell ref="W29:X29"/>
    <mergeCell ref="E30:F30"/>
    <mergeCell ref="G30:I30"/>
    <mergeCell ref="S30:T30"/>
    <mergeCell ref="W30:X30"/>
    <mergeCell ref="E31:F31"/>
    <mergeCell ref="G31:I31"/>
    <mergeCell ref="S31:T31"/>
    <mergeCell ref="W31:X31"/>
    <mergeCell ref="E32:F32"/>
    <mergeCell ref="G32:I32"/>
    <mergeCell ref="S32:T32"/>
    <mergeCell ref="W32:X32"/>
    <mergeCell ref="E33:F33"/>
    <mergeCell ref="G33:I33"/>
    <mergeCell ref="S33:T33"/>
    <mergeCell ref="W33:X33"/>
    <mergeCell ref="E34:F34"/>
    <mergeCell ref="G34:I34"/>
    <mergeCell ref="S34:T34"/>
    <mergeCell ref="W34:X34"/>
    <mergeCell ref="E35:I35"/>
    <mergeCell ref="R35:T35"/>
    <mergeCell ref="W35:X35"/>
    <mergeCell ref="G36:I36"/>
    <mergeCell ref="B37:F37"/>
    <mergeCell ref="G37:I37"/>
    <mergeCell ref="N37:R37"/>
    <mergeCell ref="S37:T37"/>
    <mergeCell ref="W37:X37"/>
    <mergeCell ref="D38:H38"/>
    <mergeCell ref="P38:S38"/>
    <mergeCell ref="W38:X38"/>
    <mergeCell ref="B40:X40"/>
    <mergeCell ref="B41:F41"/>
    <mergeCell ref="G41:L41"/>
    <mergeCell ref="M41:N41"/>
    <mergeCell ref="O41:X41"/>
    <mergeCell ref="B42:F42"/>
    <mergeCell ref="G42:L42"/>
    <mergeCell ref="M42:N42"/>
    <mergeCell ref="O42:X42"/>
    <mergeCell ref="B43:F43"/>
    <mergeCell ref="G43:L43"/>
    <mergeCell ref="M43:N43"/>
    <mergeCell ref="O43:X43"/>
    <mergeCell ref="B44:F44"/>
    <mergeCell ref="G44:L44"/>
    <mergeCell ref="M44:N44"/>
    <mergeCell ref="O44:X44"/>
    <mergeCell ref="B45:F45"/>
    <mergeCell ref="G45:L45"/>
    <mergeCell ref="M45:N45"/>
    <mergeCell ref="O45:X45"/>
    <mergeCell ref="B46:F46"/>
    <mergeCell ref="G46:L46"/>
    <mergeCell ref="M46:N46"/>
    <mergeCell ref="O46:X46"/>
    <mergeCell ref="E48:F48"/>
    <mergeCell ref="G48:H48"/>
    <mergeCell ref="L48:X48"/>
    <mergeCell ref="B49:D49"/>
    <mergeCell ref="E49:F49"/>
    <mergeCell ref="G49:H49"/>
    <mergeCell ref="L49:X49"/>
    <mergeCell ref="B50:D50"/>
    <mergeCell ref="E50:F50"/>
    <mergeCell ref="G50:H50"/>
    <mergeCell ref="L50:X50"/>
    <mergeCell ref="B51:D51"/>
    <mergeCell ref="E51:F51"/>
    <mergeCell ref="G51:H51"/>
    <mergeCell ref="L51:X51"/>
    <mergeCell ref="B52:D52"/>
    <mergeCell ref="E52:F52"/>
    <mergeCell ref="G52:H52"/>
    <mergeCell ref="L52:X52"/>
    <mergeCell ref="C55:L55"/>
    <mergeCell ref="N55:S55"/>
    <mergeCell ref="C56:L56"/>
    <mergeCell ref="N56:S56"/>
  </mergeCells>
  <conditionalFormatting sqref="G16:I21">
    <cfRule type="expression" priority="2" aboveAverage="0" equalAverage="0" bottom="0" percent="0" rank="0" text="" dxfId="0">
      <formula>LARGE(($G$16:$I$21),MIN(1,COUNT($G$16:$I$21)))&lt;=G16</formula>
    </cfRule>
    <cfRule type="expression" priority="3" aboveAverage="0" equalAverage="0" bottom="0" percent="0" rank="0" text="" dxfId="1">
      <formula>SMALL(($G$16:$I$21),MIN(1,COUNT($G$16:$I$21)))&gt;=G16</formula>
    </cfRule>
    <cfRule type="cellIs" priority="4" operator="greaterThanOrEqual" aboveAverage="0" equalAverage="0" bottom="0" percent="0" rank="0" text="" dxfId="2">
      <formula>840</formula>
    </cfRule>
  </conditionalFormatting>
  <conditionalFormatting sqref="G29:I34">
    <cfRule type="expression" priority="5" aboveAverage="0" equalAverage="0" bottom="0" percent="0" rank="0" text="" dxfId="3">
      <formula>LARGE(($G$29:$I$34),MIN(1,COUNT($G$29:$I$34)))&lt;=G29</formula>
    </cfRule>
    <cfRule type="expression" priority="6" aboveAverage="0" equalAverage="0" bottom="0" percent="0" rank="0" text="" dxfId="4">
      <formula>SMALL(($G$29:$I$34),MIN(1,COUNT($G$29:$I$34)))&gt;=G29</formula>
    </cfRule>
    <cfRule type="cellIs" priority="7" operator="greaterThanOrEqual" aboveAverage="0" equalAverage="0" bottom="0" percent="0" rank="0" text="" dxfId="5">
      <formula>840</formula>
    </cfRule>
  </conditionalFormatting>
  <conditionalFormatting sqref="S29:T34">
    <cfRule type="expression" priority="8" aboveAverage="0" equalAverage="0" bottom="0" percent="0" rank="0" text="" dxfId="6">
      <formula>LARGE(($S$29:$T$34),MIN(1,COUNT($S$29:$T$34)))&lt;=S29</formula>
    </cfRule>
    <cfRule type="expression" priority="9" aboveAverage="0" equalAverage="0" bottom="0" percent="0" rank="0" text="" dxfId="7">
      <formula>SMALL(($S$29:$T$34),MIN(1,COUNT($S$29:$T$34)))&gt;=S29</formula>
    </cfRule>
    <cfRule type="cellIs" priority="10" operator="greaterThanOrEqual" aboveAverage="0" equalAverage="0" bottom="0" percent="0" rank="0" text="" dxfId="8">
      <formula>840</formula>
    </cfRule>
  </conditionalFormatting>
  <conditionalFormatting sqref="S16:T21">
    <cfRule type="expression" priority="11" aboveAverage="0" equalAverage="0" bottom="0" percent="0" rank="0" text="" dxfId="9">
      <formula>LARGE(($S$16:$T$21),MIN(1,COUNT($S$16:$T$21)))&lt;=S16</formula>
    </cfRule>
    <cfRule type="expression" priority="12" aboveAverage="0" equalAverage="0" bottom="0" percent="0" rank="0" text="" dxfId="10">
      <formula>SMALL(($S$16:$T$21),MIN(1,COUNT($S$16:$T$21)))&gt;=S16</formula>
    </cfRule>
    <cfRule type="cellIs" priority="13" operator="greaterThanOrEqual" aboveAverage="0" equalAverage="0" bottom="0" percent="0" rank="0" text="" dxfId="11">
      <formula>840</formula>
    </cfRule>
  </conditionalFormatting>
  <conditionalFormatting sqref="G29:I34">
    <cfRule type="expression" priority="14" aboveAverage="0" equalAverage="0" bottom="0" percent="0" rank="0" text="" dxfId="12">
      <formula>LARGE(($G$29:$I$34),MIN(1,COUNT($G$29:$I$34)))&lt;=G29</formula>
    </cfRule>
    <cfRule type="expression" priority="15" aboveAverage="0" equalAverage="0" bottom="0" percent="0" rank="0" text="" dxfId="13">
      <formula>SMALL(($G$29:$I$34),MIN(1,COUNT($G$29:$I$34)))&gt;=G29</formula>
    </cfRule>
    <cfRule type="cellIs" priority="16" operator="greaterThanOrEqual" aboveAverage="0" equalAverage="0" bottom="0" percent="0" rank="0" text="" dxfId="14">
      <formula>840</formula>
    </cfRule>
  </conditionalFormatting>
  <conditionalFormatting sqref="G29:I34">
    <cfRule type="expression" priority="17" aboveAverage="0" equalAverage="0" bottom="0" percent="0" rank="0" text="" dxfId="15">
      <formula>LARGE(($G$29:$I$34),MIN(1,COUNT($G$29:$I$34)))&lt;=G29</formula>
    </cfRule>
    <cfRule type="expression" priority="18" aboveAverage="0" equalAverage="0" bottom="0" percent="0" rank="0" text="" dxfId="16">
      <formula>SMALL(($G$29:$I$34),MIN(1,COUNT($G$29:$I$34)))&gt;=G29</formula>
    </cfRule>
    <cfRule type="cellIs" priority="19" operator="greaterThanOrEqual" aboveAverage="0" equalAverage="0" bottom="0" percent="0" rank="0" text="" dxfId="17">
      <formula>840</formula>
    </cfRule>
  </conditionalFormatting>
  <conditionalFormatting sqref="S29:T34">
    <cfRule type="expression" priority="20" aboveAverage="0" equalAverage="0" bottom="0" percent="0" rank="0" text="" dxfId="18">
      <formula>LARGE(($S$29:$T$34),MIN(1,COUNT($S$29:$T$34)))&lt;=S29</formula>
    </cfRule>
    <cfRule type="expression" priority="21" aboveAverage="0" equalAverage="0" bottom="0" percent="0" rank="0" text="" dxfId="19">
      <formula>SMALL(($S$29:$T$34),MIN(1,COUNT($S$29:$T$34)))&gt;=S29</formula>
    </cfRule>
    <cfRule type="cellIs" priority="22" operator="greaterThanOrEqual" aboveAverage="0" equalAverage="0" bottom="0" percent="0" rank="0" text="" dxfId="20">
      <formula>840</formula>
    </cfRule>
  </conditionalFormatting>
  <printOptions headings="false" gridLines="false" gridLinesSet="true" horizontalCentered="true" verticalCentered="true"/>
  <pageMargins left="0.7875" right="0.196527777777778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0:38Z</dcterms:created>
  <dc:creator>AFleischer</dc:creator>
  <dc:description/>
  <dc:language>en-US</dc:language>
  <cp:lastModifiedBy>Besitzer</cp:lastModifiedBy>
  <dcterms:modified xsi:type="dcterms:W3CDTF">2011-09-18T17:39:33Z</dcterms:modified>
  <cp:revision>0</cp:revision>
  <dc:subject/>
  <dc:title/>
</cp:coreProperties>
</file>