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 6 Spieler" sheetId="1" state="visible" r:id="rId2"/>
  </sheets>
  <definedNames>
    <definedName function="false" hidden="false" localSheetId="0" name="_xlnm.Print_Area" vbProcedure="false">'Spielbericht 6 Spieler'!$B$1:$T$54</definedName>
    <definedName function="false" hidden="false" localSheetId="0" name="Z_7087348F_9493_40B3_92F7_4F1E359BC357__wvu_PrintArea" vbProcedure="false">'Spielbericht 6 Spieler'!$B$1:$T$54</definedName>
    <definedName function="false" hidden="false" localSheetId="0" name="Z_E5CD3B66_201F_4963_99DD_BB574FF860FA__wvu_PrintArea" vbProcedure="false">'Spielbericht 6 Spieler'!$B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SPIELBERICHT</t>
  </si>
  <si>
    <t xml:space="preserve">SPORTKEGLERVERBAND BRANDENBURG e.V.</t>
  </si>
  <si>
    <t xml:space="preserve"> Jugend B</t>
  </si>
  <si>
    <t xml:space="preserve">Landesliga</t>
  </si>
  <si>
    <t xml:space="preserve"> Jugend A</t>
  </si>
  <si>
    <t xml:space="preserve">1. Landesklasse</t>
  </si>
  <si>
    <t xml:space="preserve">Spiel-Nr.:</t>
  </si>
  <si>
    <t xml:space="preserve">Datum:</t>
  </si>
  <si>
    <t xml:space="preserve">Spielbeginn:</t>
  </si>
  <si>
    <t xml:space="preserve">Uhr</t>
  </si>
  <si>
    <t xml:space="preserve"> Damen</t>
  </si>
  <si>
    <t xml:space="preserve">2. Landesklasse</t>
  </si>
  <si>
    <t xml:space="preserve"> Herren</t>
  </si>
  <si>
    <t xml:space="preserve">Kreisliga</t>
  </si>
  <si>
    <t xml:space="preserve">Spielort:</t>
  </si>
  <si>
    <t xml:space="preserve">Spielende:</t>
  </si>
  <si>
    <t xml:space="preserve"> Herren A/B</t>
  </si>
  <si>
    <t xml:space="preserve">Kreisklasse</t>
  </si>
  <si>
    <t xml:space="preserve"> Verein / Club:</t>
  </si>
  <si>
    <t xml:space="preserve">Vor- und Zuname</t>
  </si>
  <si>
    <t xml:space="preserve">Platzz.</t>
  </si>
  <si>
    <t xml:space="preserve">Holz</t>
  </si>
  <si>
    <t xml:space="preserve">aufl.</t>
  </si>
  <si>
    <t xml:space="preserve"> Ew. Sp. ab Wurf:</t>
  </si>
  <si>
    <t xml:space="preserve">mit "*" ausgewechselte(n) Spieler(in) kennzeichnen</t>
  </si>
  <si>
    <t xml:space="preserve">Unterschrift ML:</t>
  </si>
  <si>
    <r>
      <rPr>
        <sz val="10"/>
        <rFont val="Arial"/>
        <family val="0"/>
      </rPr>
      <t xml:space="preserve">Einsatz Ersatzspieler(innen) - </t>
    </r>
    <r>
      <rPr>
        <sz val="8"/>
        <rFont val="Arial"/>
        <family val="2"/>
      </rPr>
      <t xml:space="preserve">kein(e) Stammspieler(in) der betreffenden Mannschaft</t>
    </r>
  </si>
  <si>
    <t xml:space="preserve">Geb.-Datum</t>
  </si>
  <si>
    <t xml:space="preserve">Spielerpass-Nr.</t>
  </si>
  <si>
    <t xml:space="preserve"> Verein / Club</t>
  </si>
  <si>
    <t xml:space="preserve">Ja</t>
  </si>
  <si>
    <t xml:space="preserve">Nein</t>
  </si>
  <si>
    <r>
      <rPr>
        <sz val="10"/>
        <rFont val="Arial"/>
        <family val="0"/>
      </rPr>
      <t xml:space="preserve"> Bemerkungen </t>
    </r>
    <r>
      <rPr>
        <sz val="8"/>
        <rFont val="Arial"/>
        <family val="2"/>
      </rPr>
      <t xml:space="preserve">(Unregelmäßigkeiten udgl.)</t>
    </r>
  </si>
  <si>
    <t xml:space="preserve"> Bahn / Kugeln in Ordnung</t>
  </si>
  <si>
    <t xml:space="preserve"> Pässe in Ordnung</t>
  </si>
  <si>
    <t xml:space="preserve"> Verletzungen</t>
  </si>
  <si>
    <t xml:space="preserve"> Protest</t>
  </si>
  <si>
    <t xml:space="preserve">Unterschrift Turnierleiter</t>
  </si>
  <si>
    <t xml:space="preserve">Unterschrift Schiedsrich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m/d/yyyy"/>
    <numFmt numFmtId="167" formatCode="@"/>
    <numFmt numFmtId="168" formatCode="General"/>
    <numFmt numFmtId="169" formatCode="0"/>
    <numFmt numFmtId="170" formatCode="General\.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8"/>
      <name val="Arial"/>
      <family val="0"/>
    </font>
    <font>
      <sz val="6.2"/>
      <name val="Arial"/>
      <family val="0"/>
    </font>
    <font>
      <b val="true"/>
      <sz val="12"/>
      <color rgb="FF0000FF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133200</xdr:rowOff>
    </xdr:from>
    <xdr:to>
      <xdr:col>3</xdr:col>
      <xdr:colOff>352440</xdr:colOff>
      <xdr:row>5</xdr:row>
      <xdr:rowOff>19080</xdr:rowOff>
    </xdr:to>
    <xdr:pic>
      <xdr:nvPicPr>
        <xdr:cNvPr id="0" name="Picture 1" descr="SKVB-Emblem"/>
        <xdr:cNvPicPr/>
      </xdr:nvPicPr>
      <xdr:blipFill>
        <a:blip r:embed="rId1"/>
        <a:stretch/>
      </xdr:blipFill>
      <xdr:spPr>
        <a:xfrm>
          <a:off x="834480" y="228600"/>
          <a:ext cx="723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50" activeCellId="0" sqref="G50: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2.84"/>
    <col collapsed="false" customWidth="true" hidden="false" outlineLevel="0" max="4" min="4" style="0" width="9.85"/>
    <col collapsed="false" customWidth="true" hidden="false" outlineLevel="0" max="5" min="5" style="0" width="3.42"/>
    <col collapsed="false" customWidth="true" hidden="false" outlineLevel="0" max="8" min="6" style="0" width="2.84"/>
    <col collapsed="false" customWidth="true" hidden="false" outlineLevel="0" max="9" min="9" style="0" width="2.13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56"/>
    <col collapsed="false" customWidth="true" hidden="false" outlineLevel="0" max="18" min="18" style="0" width="2.42"/>
    <col collapsed="false" customWidth="true" hidden="false" outlineLevel="0" max="19" min="19" style="0" width="3.99"/>
    <col collapsed="false" customWidth="true" hidden="false" outlineLevel="0" max="21" min="20" style="0" width="3.7"/>
  </cols>
  <sheetData>
    <row r="1" customFormat="false" ht="7.5" hidden="false" customHeight="true" outlineLevel="0" collapsed="false"/>
    <row r="3" customFormat="false" ht="20.2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2"/>
      <c r="Q3" s="2"/>
    </row>
    <row r="4" customFormat="false" ht="12.75" hidden="false" customHeight="true" outlineLevel="0" collapsed="false"/>
    <row r="5" customFormat="false" ht="12.75" hidden="false" customHeight="false" outlineLevel="0" collapsed="false">
      <c r="F5" s="3" t="s">
        <v>1</v>
      </c>
      <c r="G5" s="3"/>
      <c r="H5" s="3"/>
      <c r="I5" s="3"/>
      <c r="J5" s="3"/>
      <c r="K5" s="3"/>
      <c r="L5" s="3"/>
      <c r="M5" s="3"/>
      <c r="N5" s="3"/>
      <c r="O5" s="3"/>
      <c r="P5" s="2"/>
      <c r="Q5" s="2"/>
      <c r="R5" s="2"/>
    </row>
    <row r="7" customFormat="false" ht="13.5" hidden="false" customHeight="false" outlineLevel="0" collapsed="false"/>
    <row r="8" customFormat="false" ht="15" hidden="false" customHeight="true" outlineLevel="0" collapsed="false">
      <c r="B8" s="4" t="s">
        <v>2</v>
      </c>
      <c r="C8" s="5"/>
      <c r="D8" s="6" t="s">
        <v>3</v>
      </c>
      <c r="E8" s="6"/>
      <c r="F8" s="7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V8" s="10" t="n">
        <f aca="false">IF(G16=0,0,RANK(G16,(G16:I21~G28:I33~Q16:R21~Q28:R33),1))</f>
        <v>0</v>
      </c>
      <c r="W8" s="10" t="n">
        <f aca="false">COUNTIF(V$8:V$31,V8)</f>
        <v>24</v>
      </c>
    </row>
    <row r="9" customFormat="false" ht="15" hidden="false" customHeight="true" outlineLevel="0" collapsed="false">
      <c r="B9" s="11" t="s">
        <v>4</v>
      </c>
      <c r="C9" s="12"/>
      <c r="D9" s="13" t="s">
        <v>5</v>
      </c>
      <c r="E9" s="13"/>
      <c r="F9" s="14"/>
      <c r="G9" s="12"/>
      <c r="H9" s="15"/>
      <c r="I9" s="15"/>
      <c r="J9" s="16" t="s">
        <v>6</v>
      </c>
      <c r="K9" s="17"/>
      <c r="L9" s="16" t="s">
        <v>7</v>
      </c>
      <c r="M9" s="18"/>
      <c r="N9" s="18"/>
      <c r="O9" s="18"/>
      <c r="P9" s="15"/>
      <c r="Q9" s="16" t="s">
        <v>8</v>
      </c>
      <c r="R9" s="19"/>
      <c r="S9" s="19"/>
      <c r="T9" s="20" t="s">
        <v>9</v>
      </c>
      <c r="V9" s="10" t="n">
        <f aca="false">IF(G17=0,0,RANK(G17,(G16:I21~G28:I33~Q16:R21~Q28:R33),1))</f>
        <v>0</v>
      </c>
      <c r="W9" s="10" t="n">
        <f aca="false">COUNTIF(V$8:V$31,V9)</f>
        <v>24</v>
      </c>
    </row>
    <row r="10" customFormat="false" ht="15" hidden="false" customHeight="true" outlineLevel="0" collapsed="false">
      <c r="B10" s="11" t="s">
        <v>10</v>
      </c>
      <c r="C10" s="12"/>
      <c r="D10" s="13" t="s">
        <v>11</v>
      </c>
      <c r="E10" s="13"/>
      <c r="F10" s="14"/>
      <c r="G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0"/>
      <c r="V10" s="21" t="n">
        <f aca="false">IF(G18=0,0,RANK(G18,(G16:I21~G28:I33~Q16:R21~Q28:R33),1))</f>
        <v>0</v>
      </c>
      <c r="W10" s="21" t="n">
        <f aca="false">COUNTIF(V$8:V$31,V10)</f>
        <v>24</v>
      </c>
      <c r="X10" s="22"/>
      <c r="Y10" s="22"/>
      <c r="Z10" s="22"/>
    </row>
    <row r="11" customFormat="false" ht="15" hidden="false" customHeight="true" outlineLevel="0" collapsed="false">
      <c r="B11" s="11" t="s">
        <v>12</v>
      </c>
      <c r="C11" s="12"/>
      <c r="D11" s="13" t="s">
        <v>13</v>
      </c>
      <c r="E11" s="13"/>
      <c r="F11" s="14"/>
      <c r="G11" s="12"/>
      <c r="H11" s="15"/>
      <c r="I11" s="15"/>
      <c r="J11" s="16" t="s">
        <v>14</v>
      </c>
      <c r="K11" s="23"/>
      <c r="L11" s="23"/>
      <c r="M11" s="23"/>
      <c r="N11" s="23"/>
      <c r="O11" s="23"/>
      <c r="P11" s="15"/>
      <c r="Q11" s="16" t="s">
        <v>15</v>
      </c>
      <c r="R11" s="19"/>
      <c r="S11" s="19"/>
      <c r="T11" s="20" t="s">
        <v>9</v>
      </c>
      <c r="V11" s="21" t="n">
        <f aca="false">IF(G19=0,0,RANK(G19,(G16:I21~G28:I33~Q16:R21~Q28:R33),1))</f>
        <v>0</v>
      </c>
      <c r="W11" s="21" t="n">
        <f aca="false">COUNTIF(V$8:V$31,V11)</f>
        <v>24</v>
      </c>
      <c r="X11" s="22"/>
      <c r="Y11" s="22"/>
      <c r="Z11" s="22"/>
    </row>
    <row r="12" customFormat="false" ht="15" hidden="false" customHeight="true" outlineLevel="0" collapsed="false">
      <c r="B12" s="24" t="s">
        <v>16</v>
      </c>
      <c r="C12" s="25"/>
      <c r="D12" s="26" t="s">
        <v>17</v>
      </c>
      <c r="E12" s="26"/>
      <c r="F12" s="27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8"/>
      <c r="V12" s="21" t="n">
        <f aca="false">IF(G20=0,0,RANK(G20,(G16:I21~G28:I33~Q16:R21~Q28:R33),1))</f>
        <v>0</v>
      </c>
      <c r="W12" s="21" t="n">
        <f aca="false">COUNTIF(V$8:V$31,V12)</f>
        <v>24</v>
      </c>
      <c r="X12" s="22"/>
      <c r="Y12" s="22"/>
      <c r="Z12" s="22"/>
    </row>
    <row r="13" customFormat="false" ht="18" hidden="false" customHeight="true" outlineLevel="0" collapsed="false">
      <c r="V13" s="21" t="n">
        <f aca="false">IF(G21=0,0,RANK(G21,(G16:I21~G28:I33~Q16:R21~Q28:R33),1))</f>
        <v>0</v>
      </c>
      <c r="W13" s="21" t="n">
        <f aca="false">COUNTIF(V$8:V$31,V13)</f>
        <v>24</v>
      </c>
      <c r="X13" s="22"/>
      <c r="Y13" s="22"/>
      <c r="Z13" s="22"/>
    </row>
    <row r="14" customFormat="false" ht="15" hidden="false" customHeight="true" outlineLevel="0" collapsed="false">
      <c r="B14" s="29" t="s">
        <v>18</v>
      </c>
      <c r="C14" s="29"/>
      <c r="D14" s="30"/>
      <c r="E14" s="30"/>
      <c r="F14" s="30"/>
      <c r="G14" s="30"/>
      <c r="H14" s="30"/>
      <c r="I14" s="30"/>
      <c r="J14" s="30"/>
      <c r="L14" s="4" t="s">
        <v>18</v>
      </c>
      <c r="M14" s="6"/>
      <c r="N14" s="30"/>
      <c r="O14" s="30"/>
      <c r="P14" s="30"/>
      <c r="Q14" s="30"/>
      <c r="R14" s="30"/>
      <c r="S14" s="30"/>
      <c r="T14" s="30"/>
      <c r="V14" s="21" t="n">
        <f aca="false">IF(G28=0,0,RANK(G28,(G16:I21~G28:I33~Q16:R21~Q28:R33),1))</f>
        <v>0</v>
      </c>
      <c r="W14" s="21" t="n">
        <f aca="false">COUNTIF(V$8:V$31,V14)</f>
        <v>24</v>
      </c>
      <c r="X14" s="22"/>
      <c r="Y14" s="22"/>
      <c r="Z14" s="22"/>
    </row>
    <row r="15" customFormat="false" ht="15" hidden="false" customHeight="true" outlineLevel="0" collapsed="false">
      <c r="B15" s="31" t="s">
        <v>19</v>
      </c>
      <c r="C15" s="31"/>
      <c r="D15" s="31"/>
      <c r="E15" s="32" t="s">
        <v>20</v>
      </c>
      <c r="F15" s="32"/>
      <c r="G15" s="32" t="s">
        <v>21</v>
      </c>
      <c r="H15" s="32"/>
      <c r="I15" s="32"/>
      <c r="J15" s="33" t="s">
        <v>22</v>
      </c>
      <c r="L15" s="34" t="s">
        <v>19</v>
      </c>
      <c r="M15" s="34"/>
      <c r="N15" s="34"/>
      <c r="O15" s="34"/>
      <c r="P15" s="32" t="s">
        <v>20</v>
      </c>
      <c r="Q15" s="32" t="s">
        <v>21</v>
      </c>
      <c r="R15" s="32"/>
      <c r="S15" s="35" t="s">
        <v>22</v>
      </c>
      <c r="T15" s="35"/>
      <c r="V15" s="21" t="n">
        <f aca="false">IF(G29=0,0,RANK(G29,(G16:I21~G28:I33~Q16:R21~Q28:R33),1))</f>
        <v>0</v>
      </c>
      <c r="W15" s="21" t="n">
        <f aca="false">COUNTIF(V$8:V$31,V15)</f>
        <v>24</v>
      </c>
      <c r="X15" s="22"/>
      <c r="Y15" s="22"/>
      <c r="Z15" s="22"/>
    </row>
    <row r="16" customFormat="false" ht="15" hidden="false" customHeight="true" outlineLevel="0" collapsed="false">
      <c r="B16" s="36"/>
      <c r="C16" s="37"/>
      <c r="D16" s="37"/>
      <c r="E16" s="38" t="str">
        <f aca="false">IF(V8=0,"",IF(W8=1,V8,IF(W8=2,V8+0.5,IF(W8=3,V8+1,IF(W8=4,V8+1.5,IF(W8=5,V8+2,IF(W8=6,V8+2.5,IF(W8=7,V8+3))))))))</f>
        <v/>
      </c>
      <c r="F16" s="38"/>
      <c r="G16" s="39"/>
      <c r="H16" s="39"/>
      <c r="I16" s="39"/>
      <c r="J16" s="40" t="str">
        <f aca="false">IF(G16=0,"",G16-840)</f>
        <v/>
      </c>
      <c r="L16" s="36"/>
      <c r="M16" s="13"/>
      <c r="N16" s="13"/>
      <c r="O16" s="13"/>
      <c r="P16" s="41" t="str">
        <f aca="false">IF(V20=0,"",IF(W20=1,V20,IF(W20=2,V20+0.5,IF(W20=3,V20+1,IF(W20=4,V20+1.5,IF(W20=5,V20+2,IF(W20=6,V20+2.5,IF(W20=7,V20+3))))))))</f>
        <v/>
      </c>
      <c r="Q16" s="42"/>
      <c r="R16" s="42"/>
      <c r="S16" s="43" t="str">
        <f aca="false">IF(Q16=0,"",Q16-840)</f>
        <v/>
      </c>
      <c r="T16" s="43"/>
      <c r="V16" s="21" t="n">
        <f aca="false">IF(G30=0,0,RANK(G30,(G16:I21~G28:I33~Q16:R21~Q28:R33),1))</f>
        <v>0</v>
      </c>
      <c r="W16" s="21" t="n">
        <f aca="false">COUNTIF(V$8:V$31,V16)</f>
        <v>24</v>
      </c>
      <c r="X16" s="22"/>
      <c r="Y16" s="22"/>
      <c r="Z16" s="22"/>
    </row>
    <row r="17" customFormat="false" ht="15" hidden="false" customHeight="true" outlineLevel="0" collapsed="false">
      <c r="B17" s="44"/>
      <c r="C17" s="37"/>
      <c r="D17" s="37"/>
      <c r="E17" s="38" t="str">
        <f aca="false">IF(V9=0,"",IF(W9=1,V9,IF(W9=2,V9+0.5,IF(W9=3,V9+1,IF(W9=4,V9+1.5,IF(W9=5,V9+2,IF(W9=6,V9+2.5,IF(W9=7,V9+3))))))))</f>
        <v/>
      </c>
      <c r="F17" s="38"/>
      <c r="G17" s="39"/>
      <c r="H17" s="39"/>
      <c r="I17" s="39"/>
      <c r="J17" s="45" t="str">
        <f aca="false">IF(G17=0,"",G17-840+J16)</f>
        <v/>
      </c>
      <c r="L17" s="44"/>
      <c r="M17" s="13"/>
      <c r="N17" s="13"/>
      <c r="O17" s="13"/>
      <c r="P17" s="41" t="str">
        <f aca="false">IF(V21=0,"",IF(W21=1,V21,IF(W21=2,V21+0.5,IF(W21=3,V21+1,IF(W21=4,V21+1.5,IF(W21=5,V21+2,IF(W21=6,V21+2.5,IF(W21=7,V21+3))))))))</f>
        <v/>
      </c>
      <c r="Q17" s="42"/>
      <c r="R17" s="42"/>
      <c r="S17" s="45" t="str">
        <f aca="false">IF(Q17=0,"",Q17-840+S16)</f>
        <v/>
      </c>
      <c r="T17" s="45"/>
      <c r="V17" s="46" t="n">
        <f aca="false">IF(G31=0,0,RANK(G31,(G16:I21~G28:I33~Q16:R21~Q28:R33),1))</f>
        <v>0</v>
      </c>
      <c r="W17" s="21" t="n">
        <f aca="false">COUNTIF(V$8:V$31,V17)</f>
        <v>24</v>
      </c>
      <c r="X17" s="22"/>
      <c r="Y17" s="22"/>
      <c r="Z17" s="22"/>
    </row>
    <row r="18" customFormat="false" ht="15" hidden="false" customHeight="true" outlineLevel="0" collapsed="false">
      <c r="B18" s="44"/>
      <c r="C18" s="37"/>
      <c r="D18" s="37"/>
      <c r="E18" s="38" t="str">
        <f aca="false">IF(V10=0,"",IF(W10=1,V10,IF(W10=2,V10+0.5,IF(W10=3,V10+1,IF(W10=4,V10+1.5,IF(W10=5,V10+2,IF(W10=6,V10+2.5,IF(W10=7,V10+3))))))))</f>
        <v/>
      </c>
      <c r="F18" s="38"/>
      <c r="G18" s="39"/>
      <c r="H18" s="39"/>
      <c r="I18" s="39"/>
      <c r="J18" s="45" t="str">
        <f aca="false">IF(G18=0,"",G18-840+J17)</f>
        <v/>
      </c>
      <c r="L18" s="44"/>
      <c r="M18" s="13"/>
      <c r="N18" s="13"/>
      <c r="O18" s="13"/>
      <c r="P18" s="41" t="str">
        <f aca="false">IF(V22=0,"",IF(W22=1,V22,IF(W22=2,V22+0.5,IF(W22=3,V22+1,IF(W22=4,V22+1.5,IF(W22=5,V22+2,IF(W22=6,V22+2.5,IF(W22=7,V22+3))))))))</f>
        <v/>
      </c>
      <c r="Q18" s="42"/>
      <c r="R18" s="42"/>
      <c r="S18" s="45" t="str">
        <f aca="false">IF(Q18=0,"",Q18-840+S17)</f>
        <v/>
      </c>
      <c r="T18" s="45"/>
      <c r="V18" s="21" t="n">
        <f aca="false">IF(G32=0,0,RANK(G32,(G16:I21~G28:I33~Q16:R21~Q28:R33),1))</f>
        <v>0</v>
      </c>
      <c r="W18" s="21" t="n">
        <f aca="false">COUNTIF(V$8:V$31,V18)</f>
        <v>24</v>
      </c>
      <c r="X18" s="22"/>
      <c r="Y18" s="22"/>
      <c r="Z18" s="22"/>
    </row>
    <row r="19" customFormat="false" ht="15" hidden="false" customHeight="true" outlineLevel="0" collapsed="false">
      <c r="B19" s="44"/>
      <c r="C19" s="37"/>
      <c r="D19" s="37"/>
      <c r="E19" s="38" t="str">
        <f aca="false">IF(V11=0,"",IF(W11=1,V11,IF(W11=2,V11+0.5,IF(W11=3,V11+1,IF(W11=4,V11+1.5,IF(W11=5,V11+2,IF(W11=6,V11+2.5,IF(W11=7,V11+3))))))))</f>
        <v/>
      </c>
      <c r="F19" s="38"/>
      <c r="G19" s="39"/>
      <c r="H19" s="39"/>
      <c r="I19" s="39"/>
      <c r="J19" s="45" t="str">
        <f aca="false">IF(G19=0,"",G19-840+J18)</f>
        <v/>
      </c>
      <c r="L19" s="44"/>
      <c r="M19" s="13"/>
      <c r="N19" s="13"/>
      <c r="O19" s="13"/>
      <c r="P19" s="41" t="str">
        <f aca="false">IF(V23=0,"",IF(W23=1,V23,IF(W23=2,V23+0.5,IF(W23=3,V23+1,IF(W23=4,V23+1.5,IF(W23=5,V23+2,IF(W23=6,V23+2.5,IF(W23=7,V23+3))))))))</f>
        <v/>
      </c>
      <c r="Q19" s="42"/>
      <c r="R19" s="42"/>
      <c r="S19" s="45" t="str">
        <f aca="false">IF(Q19=0,"",Q19-840+S18)</f>
        <v/>
      </c>
      <c r="T19" s="45"/>
      <c r="V19" s="21" t="n">
        <f aca="false">IF(G33=0,0,RANK(G33,(G16:I21~G28:I33~Q16:R21~Q28:R33),1))</f>
        <v>0</v>
      </c>
      <c r="W19" s="21" t="n">
        <f aca="false">COUNTIF(V$8:V$31,V19)</f>
        <v>24</v>
      </c>
      <c r="X19" s="22"/>
      <c r="Y19" s="22"/>
      <c r="Z19" s="22"/>
    </row>
    <row r="20" customFormat="false" ht="15" hidden="false" customHeight="true" outlineLevel="0" collapsed="false">
      <c r="B20" s="47"/>
      <c r="C20" s="37"/>
      <c r="D20" s="37"/>
      <c r="E20" s="38" t="str">
        <f aca="false">IF(V12=0,"",IF(W12=1,V12,IF(W12=2,V12+0.5,IF(W12=3,V12+1,IF(W12=4,V12+1.5,IF(W12=5,V12+2,IF(W12=6,V12+2.5,IF(W12=7,V12+3))))))))</f>
        <v/>
      </c>
      <c r="F20" s="38"/>
      <c r="G20" s="39"/>
      <c r="H20" s="39"/>
      <c r="I20" s="39"/>
      <c r="J20" s="45" t="str">
        <f aca="false">IF(G20=0,"",G20-840+J19)</f>
        <v/>
      </c>
      <c r="L20" s="47"/>
      <c r="M20" s="13"/>
      <c r="N20" s="13"/>
      <c r="O20" s="13"/>
      <c r="P20" s="41" t="str">
        <f aca="false">IF(V24=0,"",IF(W24=1,V24,IF(W24=2,V24+0.5,IF(W24=3,V24+1,IF(W24=4,V24+1.5,IF(W24=5,V24+2,IF(W24=6,V24+2.5,IF(W24=7,V24+3))))))))</f>
        <v/>
      </c>
      <c r="Q20" s="42"/>
      <c r="R20" s="42"/>
      <c r="S20" s="45" t="str">
        <f aca="false">IF(Q20=0,"",Q20-840+S19)</f>
        <v/>
      </c>
      <c r="T20" s="45"/>
      <c r="V20" s="21" t="n">
        <f aca="false">IF(Q16=0,0,RANK(Q16,(G16:I21~G28:I33~Q16:R21~Q28:R33),1))</f>
        <v>0</v>
      </c>
      <c r="W20" s="21" t="n">
        <f aca="false">COUNTIF(V$8:V$31,V20)</f>
        <v>24</v>
      </c>
      <c r="X20" s="22"/>
      <c r="Y20" s="22"/>
      <c r="Z20" s="22"/>
    </row>
    <row r="21" customFormat="false" ht="15" hidden="false" customHeight="true" outlineLevel="0" collapsed="false">
      <c r="B21" s="36"/>
      <c r="C21" s="37"/>
      <c r="D21" s="37"/>
      <c r="E21" s="38" t="str">
        <f aca="false">IF(V13=0,"",IF(W13=1,V13,IF(W13=2,V13+0.5,IF(W13=3,V13+1,IF(W13=4,V13+1.5,IF(W13=5,V13+2,IF(W13=6,V13+2.5,IF(W13=7,V13+3))))))))</f>
        <v/>
      </c>
      <c r="F21" s="38"/>
      <c r="G21" s="39"/>
      <c r="H21" s="39"/>
      <c r="I21" s="39"/>
      <c r="J21" s="45" t="str">
        <f aca="false">IF(G21=0,"",G21-840+J20)</f>
        <v/>
      </c>
      <c r="L21" s="36"/>
      <c r="M21" s="13"/>
      <c r="N21" s="13"/>
      <c r="O21" s="13"/>
      <c r="P21" s="41" t="str">
        <f aca="false">IF(V25=0,"",IF(W25=1,V25,IF(W25=2,V25+0.5,IF(W25=3,V25+1,IF(W25=4,V25+1.5,IF(W25=5,V25+2,IF(W25=6,V25+2.5,IF(W25=7,V25+3))))))))</f>
        <v/>
      </c>
      <c r="Q21" s="42"/>
      <c r="R21" s="42"/>
      <c r="S21" s="45" t="str">
        <f aca="false">IF(Q21=0,"",Q21-840+S20)</f>
        <v/>
      </c>
      <c r="T21" s="45"/>
      <c r="V21" s="21" t="n">
        <f aca="false">IF(Q17=0,0,RANK(Q17,(G16:I21~G28:I33~Q16:R21~Q28:R33),1))</f>
        <v>0</v>
      </c>
      <c r="W21" s="21" t="n">
        <f aca="false">COUNTIF(V$8:V$31,V21)</f>
        <v>24</v>
      </c>
      <c r="X21" s="22"/>
      <c r="Y21" s="22"/>
      <c r="Z21" s="22"/>
    </row>
    <row r="22" customFormat="false" ht="15" hidden="false" customHeight="true" outlineLevel="0" collapsed="false">
      <c r="B22" s="48"/>
      <c r="C22" s="49"/>
      <c r="D22" s="49"/>
      <c r="E22" s="50" t="s">
        <v>23</v>
      </c>
      <c r="F22" s="50"/>
      <c r="G22" s="50"/>
      <c r="H22" s="50"/>
      <c r="I22" s="50"/>
      <c r="J22" s="51"/>
      <c r="L22" s="48"/>
      <c r="M22" s="49"/>
      <c r="N22" s="49"/>
      <c r="O22" s="49"/>
      <c r="P22" s="52" t="s">
        <v>23</v>
      </c>
      <c r="Q22" s="52"/>
      <c r="R22" s="52"/>
      <c r="S22" s="51"/>
      <c r="T22" s="51"/>
      <c r="V22" s="21" t="n">
        <f aca="false">IF(Q18=0,0,RANK(Q18,(G16:I21~G28:I33~Q16:R21~Q28:R33),1))</f>
        <v>0</v>
      </c>
      <c r="W22" s="21" t="n">
        <f aca="false">COUNTIF(V$8:V$31,V22)</f>
        <v>24</v>
      </c>
      <c r="X22" s="22"/>
      <c r="Y22" s="22"/>
      <c r="Z22" s="22"/>
    </row>
    <row r="23" customFormat="false" ht="16.5" hidden="false" customHeight="true" outlineLevel="0" collapsed="false">
      <c r="B23" s="53" t="s">
        <v>24</v>
      </c>
      <c r="C23" s="53"/>
      <c r="D23" s="53"/>
      <c r="E23" s="53"/>
      <c r="F23" s="53"/>
      <c r="G23" s="54" t="n">
        <f aca="false">SUM(G16:I21)</f>
        <v>0</v>
      </c>
      <c r="H23" s="54"/>
      <c r="I23" s="54"/>
      <c r="J23" s="55" t="n">
        <f aca="false">RANK(G23,(G23~Q23~G35~Q35))</f>
        <v>1</v>
      </c>
      <c r="L23" s="53" t="s">
        <v>24</v>
      </c>
      <c r="M23" s="53"/>
      <c r="N23" s="53"/>
      <c r="O23" s="53"/>
      <c r="P23" s="53"/>
      <c r="Q23" s="56" t="n">
        <f aca="false">SUM(Q16:R21)</f>
        <v>0</v>
      </c>
      <c r="R23" s="56"/>
      <c r="S23" s="55" t="n">
        <f aca="false">RANK(Q23,(G23~Q23~G35~Q35))</f>
        <v>1</v>
      </c>
      <c r="T23" s="55"/>
      <c r="V23" s="21" t="n">
        <f aca="false">IF(Q19=0,0,RANK(Q19,(G16:I21~G28:I33~Q16:R21~Q28:R33),1))</f>
        <v>0</v>
      </c>
      <c r="W23" s="21" t="n">
        <f aca="false">COUNTIF(V$8:V$31,V23)</f>
        <v>24</v>
      </c>
      <c r="X23" s="22" t="n">
        <f aca="false">MIN(Q16:R20)</f>
        <v>0</v>
      </c>
      <c r="Y23" s="22"/>
      <c r="Z23" s="22"/>
    </row>
    <row r="24" customFormat="false" ht="22.5" hidden="false" customHeight="true" outlineLevel="0" collapsed="false">
      <c r="B24" s="57" t="s">
        <v>25</v>
      </c>
      <c r="D24" s="58"/>
      <c r="E24" s="58"/>
      <c r="F24" s="58"/>
      <c r="G24" s="58"/>
      <c r="H24" s="58"/>
      <c r="J24" s="59"/>
      <c r="L24" s="57" t="s">
        <v>25</v>
      </c>
      <c r="N24" s="58"/>
      <c r="O24" s="58"/>
      <c r="P24" s="58"/>
      <c r="Q24" s="58"/>
      <c r="S24" s="60"/>
      <c r="T24" s="60"/>
      <c r="V24" s="21" t="n">
        <f aca="false">IF(Q20=0,0,RANK(Q20,(G16:I21~G28:I33~Q16:R21~Q28:R33),1))</f>
        <v>0</v>
      </c>
      <c r="W24" s="21" t="n">
        <f aca="false">COUNTIF(V$8:V$31,V24)</f>
        <v>24</v>
      </c>
      <c r="X24" s="22"/>
      <c r="Y24" s="22"/>
      <c r="Z24" s="22"/>
    </row>
    <row r="25" customFormat="false" ht="18" hidden="false" customHeight="true" outlineLevel="0" collapsed="false">
      <c r="V25" s="21" t="n">
        <f aca="false">IF(Q21=0,0,RANK(Q21,(G16:I21~G28:I33~Q16:R21~Q28:R33),1))</f>
        <v>0</v>
      </c>
      <c r="W25" s="21" t="n">
        <f aca="false">COUNTIF(V$8:V$31,V25)</f>
        <v>24</v>
      </c>
      <c r="X25" s="22"/>
      <c r="Y25" s="22"/>
      <c r="Z25" s="22"/>
    </row>
    <row r="26" customFormat="false" ht="15" hidden="false" customHeight="true" outlineLevel="0" collapsed="false">
      <c r="B26" s="29" t="s">
        <v>18</v>
      </c>
      <c r="C26" s="29"/>
      <c r="D26" s="30"/>
      <c r="E26" s="30"/>
      <c r="F26" s="30"/>
      <c r="G26" s="30"/>
      <c r="H26" s="30"/>
      <c r="I26" s="30"/>
      <c r="J26" s="30"/>
      <c r="L26" s="61" t="s">
        <v>18</v>
      </c>
      <c r="M26" s="6"/>
      <c r="N26" s="30"/>
      <c r="O26" s="30"/>
      <c r="P26" s="30"/>
      <c r="Q26" s="30"/>
      <c r="R26" s="30"/>
      <c r="S26" s="30"/>
      <c r="T26" s="30"/>
      <c r="V26" s="21" t="n">
        <f aca="false">IF(Q28=0,0,RANK(Q28,(G16:I21~G28:I33~Q16:R21~Q28:R33),1))</f>
        <v>0</v>
      </c>
      <c r="W26" s="21" t="n">
        <f aca="false">COUNTIF(V$8:V$31,V26)</f>
        <v>24</v>
      </c>
      <c r="X26" s="22"/>
      <c r="Y26" s="22"/>
      <c r="Z26" s="22"/>
    </row>
    <row r="27" customFormat="false" ht="15" hidden="false" customHeight="true" outlineLevel="0" collapsed="false">
      <c r="B27" s="34" t="s">
        <v>19</v>
      </c>
      <c r="C27" s="34"/>
      <c r="D27" s="34"/>
      <c r="E27" s="62" t="s">
        <v>20</v>
      </c>
      <c r="F27" s="62"/>
      <c r="G27" s="32" t="s">
        <v>21</v>
      </c>
      <c r="H27" s="32"/>
      <c r="I27" s="32"/>
      <c r="J27" s="63" t="s">
        <v>22</v>
      </c>
      <c r="L27" s="34" t="s">
        <v>19</v>
      </c>
      <c r="M27" s="34"/>
      <c r="N27" s="34"/>
      <c r="O27" s="34"/>
      <c r="P27" s="32" t="s">
        <v>20</v>
      </c>
      <c r="Q27" s="32" t="s">
        <v>21</v>
      </c>
      <c r="R27" s="32"/>
      <c r="S27" s="35" t="s">
        <v>22</v>
      </c>
      <c r="T27" s="35"/>
      <c r="V27" s="21" t="n">
        <f aca="false">IF(Q29=0,0,RANK(Q29,(G16:I21~G28:I33~Q16:R21~Q28:R33),1))</f>
        <v>0</v>
      </c>
      <c r="W27" s="21" t="n">
        <f aca="false">COUNTIF(V$8:V$31,V27)</f>
        <v>24</v>
      </c>
      <c r="X27" s="22"/>
      <c r="Y27" s="22"/>
      <c r="Z27" s="22"/>
    </row>
    <row r="28" customFormat="false" ht="15" hidden="false" customHeight="true" outlineLevel="0" collapsed="false">
      <c r="B28" s="36"/>
      <c r="C28" s="37"/>
      <c r="D28" s="37"/>
      <c r="E28" s="41" t="str">
        <f aca="false">IF(V14=0,"",IF(W14=1,V14,IF(W14=2,V14+0.5,IF(W14=3,V14+1,IF(W14=4,V14+1.5,IF(W14=5,V14+2,IF(W14=6,V14+2.5,IF(W14=7,V14+3))))))))</f>
        <v/>
      </c>
      <c r="F28" s="41"/>
      <c r="G28" s="39"/>
      <c r="H28" s="39"/>
      <c r="I28" s="39"/>
      <c r="J28" s="40" t="str">
        <f aca="false">IF(G28=0,"",G28-840)</f>
        <v/>
      </c>
      <c r="L28" s="36"/>
      <c r="M28" s="13"/>
      <c r="N28" s="13"/>
      <c r="O28" s="13"/>
      <c r="P28" s="41" t="str">
        <f aca="false">IF(V26=0,"",IF(W26=1,V26,IF(W26=2,V26+0.5,IF(W26=3,V26+1,IF(W26=4,V26+1.5,IF(W26=5,V26+2,IF(W26=6,V26+2.5,IF(W26=7,V26+3))))))))</f>
        <v/>
      </c>
      <c r="Q28" s="42"/>
      <c r="R28" s="42"/>
      <c r="S28" s="43" t="str">
        <f aca="false">IF(Q28=0,"",Q28-840)</f>
        <v/>
      </c>
      <c r="T28" s="43"/>
      <c r="V28" s="21" t="n">
        <f aca="false">IF(Q30=0,0,RANK(Q30,(G16:I21~G28:I33~Q16:R21~Q28:R33),1))</f>
        <v>0</v>
      </c>
      <c r="W28" s="21" t="n">
        <f aca="false">COUNTIF(V$8:V$31,V28)</f>
        <v>24</v>
      </c>
      <c r="X28" s="22"/>
      <c r="Y28" s="22"/>
      <c r="Z28" s="22"/>
    </row>
    <row r="29" customFormat="false" ht="15" hidden="false" customHeight="true" outlineLevel="0" collapsed="false">
      <c r="B29" s="44"/>
      <c r="C29" s="37"/>
      <c r="D29" s="37"/>
      <c r="E29" s="41" t="str">
        <f aca="false">IF(V15=0,"",IF(W15=1,V15,IF(W15=2,V15+0.5,IF(W15=3,V15+1,IF(W15=4,V15+1.5,IF(W15=5,V15+2,IF(W15=6,V15+2.5,IF(W15=7,V15+3))))))))</f>
        <v/>
      </c>
      <c r="F29" s="41"/>
      <c r="G29" s="39"/>
      <c r="H29" s="39"/>
      <c r="I29" s="39"/>
      <c r="J29" s="45" t="str">
        <f aca="false">IF(G29=0,"",G29-840+J28)</f>
        <v/>
      </c>
      <c r="L29" s="44"/>
      <c r="M29" s="13"/>
      <c r="N29" s="13"/>
      <c r="O29" s="13"/>
      <c r="P29" s="41" t="str">
        <f aca="false">IF(V27=0,"",IF(W27=1,V27,IF(W27=2,V27+0.5,IF(W27=3,V27+1,IF(W27=4,V27+1.5,IF(W27=5,V27+2,IF(W27=6,V27+2.5,IF(W27=7,V27+3))))))))</f>
        <v/>
      </c>
      <c r="Q29" s="42"/>
      <c r="R29" s="42"/>
      <c r="S29" s="45" t="str">
        <f aca="false">IF(Q29=0,"",Q29-840+S28)</f>
        <v/>
      </c>
      <c r="T29" s="45"/>
      <c r="V29" s="21" t="n">
        <f aca="false">IF(Q31=0,0,RANK(Q31,(G16:I21~G28:I33~Q16:R21~Q28:R33),1))</f>
        <v>0</v>
      </c>
      <c r="W29" s="21" t="n">
        <f aca="false">COUNTIF(V$8:V$31,V29)</f>
        <v>24</v>
      </c>
      <c r="X29" s="22"/>
      <c r="Y29" s="22"/>
      <c r="Z29" s="22"/>
    </row>
    <row r="30" customFormat="false" ht="15" hidden="false" customHeight="true" outlineLevel="0" collapsed="false">
      <c r="B30" s="44"/>
      <c r="C30" s="37"/>
      <c r="D30" s="37"/>
      <c r="E30" s="41" t="str">
        <f aca="false">IF(V16=0,"",IF(W16=1,V16,IF(W16=2,V16+0.5,IF(W16=3,V16+1,IF(W16=4,V16+1.5,IF(W16=5,V16+2,IF(W16=6,V16+2.5,IF(W16=7,V16+3))))))))</f>
        <v/>
      </c>
      <c r="F30" s="41"/>
      <c r="G30" s="39"/>
      <c r="H30" s="39"/>
      <c r="I30" s="39"/>
      <c r="J30" s="45" t="str">
        <f aca="false">IF(G30=0,"",G30-840+J29)</f>
        <v/>
      </c>
      <c r="L30" s="44"/>
      <c r="M30" s="13"/>
      <c r="N30" s="13"/>
      <c r="O30" s="13"/>
      <c r="P30" s="41" t="str">
        <f aca="false">IF(V28=0,"",IF(W28=1,V28,IF(W28=2,V28+0.5,IF(W28=3,V28+1,IF(W28=4,V28+1.5,IF(W28=5,V28+2,IF(W28=6,V28+2.5,IF(W28=7,V28+3))))))))</f>
        <v/>
      </c>
      <c r="Q30" s="42"/>
      <c r="R30" s="42"/>
      <c r="S30" s="45" t="str">
        <f aca="false">IF(Q30=0,"",Q30-840+S29)</f>
        <v/>
      </c>
      <c r="T30" s="45"/>
      <c r="V30" s="21" t="n">
        <f aca="false">IF(Q32=0,0,RANK(Q32,(G16:I21~G28:I33~Q16:R21~Q28:R33),1))</f>
        <v>0</v>
      </c>
      <c r="W30" s="21" t="n">
        <f aca="false">COUNTIF(V$8:V$31,V30)</f>
        <v>24</v>
      </c>
      <c r="X30" s="22"/>
      <c r="Y30" s="22"/>
      <c r="Z30" s="22"/>
    </row>
    <row r="31" customFormat="false" ht="15" hidden="false" customHeight="true" outlineLevel="0" collapsed="false">
      <c r="B31" s="44"/>
      <c r="C31" s="37"/>
      <c r="D31" s="37"/>
      <c r="E31" s="41" t="str">
        <f aca="false">IF(V17=0,"",IF(W17=1,V17,IF(W17=2,V17+0.5,IF(W17=3,V17+1,IF(W17=4,V17+1.5,IF(W17=5,V17+2,IF(W17=6,V17+2.5,IF(W17=7,V17+3))))))))</f>
        <v/>
      </c>
      <c r="F31" s="41"/>
      <c r="G31" s="39"/>
      <c r="H31" s="39"/>
      <c r="I31" s="39"/>
      <c r="J31" s="45" t="str">
        <f aca="false">IF(G31=0,"",G31-840+J30)</f>
        <v/>
      </c>
      <c r="L31" s="44"/>
      <c r="M31" s="13"/>
      <c r="N31" s="13"/>
      <c r="O31" s="13"/>
      <c r="P31" s="41" t="str">
        <f aca="false">IF(V29=0,"",IF(W29=1,V29,IF(W29=2,V29+0.5,IF(W29=3,V29+1,IF(W29=4,V29+1.5,IF(W29=5,V29+2,IF(W29=6,V29+2.5,IF(W29=7,V29+3))))))))</f>
        <v/>
      </c>
      <c r="Q31" s="42"/>
      <c r="R31" s="42"/>
      <c r="S31" s="45" t="str">
        <f aca="false">IF(Q31=0,"",Q31-840+S30)</f>
        <v/>
      </c>
      <c r="T31" s="45"/>
      <c r="V31" s="21" t="n">
        <f aca="false">IF(Q33=0,0,RANK(Q33,(G16:I21~G28:I33~Q16:R21~Q28:R33),1))</f>
        <v>0</v>
      </c>
      <c r="W31" s="21" t="n">
        <f aca="false">COUNTIF(V$8:V$31,V31)</f>
        <v>24</v>
      </c>
      <c r="X31" s="22"/>
      <c r="Y31" s="22"/>
      <c r="Z31" s="22"/>
    </row>
    <row r="32" customFormat="false" ht="15" hidden="false" customHeight="true" outlineLevel="0" collapsed="false">
      <c r="B32" s="47"/>
      <c r="C32" s="37"/>
      <c r="D32" s="37"/>
      <c r="E32" s="41" t="str">
        <f aca="false">IF(V18=0,"",IF(W18=1,V18,IF(W18=2,V18+0.5,IF(W18=3,V18+1,IF(W18=4,V18+1.5,IF(W18=5,V18+2,IF(W18=6,V18+2.5,IF(W18=7,V18+3))))))))</f>
        <v/>
      </c>
      <c r="F32" s="41"/>
      <c r="G32" s="39"/>
      <c r="H32" s="39"/>
      <c r="I32" s="39"/>
      <c r="J32" s="45" t="str">
        <f aca="false">IF(G32=0,"",G32-840+J31)</f>
        <v/>
      </c>
      <c r="L32" s="36"/>
      <c r="M32" s="13"/>
      <c r="N32" s="13"/>
      <c r="O32" s="13"/>
      <c r="P32" s="41" t="str">
        <f aca="false">IF(V30=0,"",IF(W30=1,V30,IF(W30=2,V30+0.5,IF(W30=3,V30+1,IF(W30=4,V30+1.5,IF(W30=5,V30+2,IF(W30=6,V30+2.5,IF(W30=7,V30+3))))))))</f>
        <v/>
      </c>
      <c r="Q32" s="42"/>
      <c r="R32" s="42"/>
      <c r="S32" s="45" t="str">
        <f aca="false">IF(Q32=0,"",Q32-840+S31)</f>
        <v/>
      </c>
      <c r="T32" s="45"/>
      <c r="V32" s="64"/>
      <c r="W32" s="64"/>
      <c r="X32" s="22"/>
      <c r="Y32" s="22"/>
      <c r="Z32" s="22"/>
    </row>
    <row r="33" customFormat="false" ht="15" hidden="false" customHeight="true" outlineLevel="0" collapsed="false">
      <c r="B33" s="36"/>
      <c r="C33" s="37"/>
      <c r="D33" s="37"/>
      <c r="E33" s="41" t="str">
        <f aca="false">IF(V19=0,"",IF(W19=1,V19,IF(W19=2,V19+0.5,IF(W19=3,V19+1,IF(W19=4,V19+1.5,IF(W19=5,V19+2,IF(W19=6,V19+2.5,IF(W19=7,V19+3))))))))</f>
        <v/>
      </c>
      <c r="F33" s="41"/>
      <c r="G33" s="39"/>
      <c r="H33" s="39"/>
      <c r="I33" s="39"/>
      <c r="J33" s="45" t="str">
        <f aca="false">IF(G33=0,"",G33-840+J32)</f>
        <v/>
      </c>
      <c r="L33" s="36"/>
      <c r="M33" s="13"/>
      <c r="N33" s="13"/>
      <c r="O33" s="13"/>
      <c r="P33" s="41" t="str">
        <f aca="false">IF(V31=0,"",IF(W31=1,V31,IF(W31=2,V31+0.5,IF(W31=3,V31+1,IF(W31=4,V31+1.5,IF(W31=5,V31+2,IF(W31=6,V31+2.5,IF(W31=7,V31+3))))))))</f>
        <v/>
      </c>
      <c r="Q33" s="42"/>
      <c r="R33" s="42"/>
      <c r="S33" s="45" t="str">
        <f aca="false">IF(Q33=0,"",Q33-840+S32)</f>
        <v/>
      </c>
      <c r="T33" s="45"/>
      <c r="V33" s="64"/>
      <c r="W33" s="64"/>
      <c r="X33" s="22"/>
      <c r="Y33" s="22"/>
      <c r="Z33" s="22"/>
    </row>
    <row r="34" customFormat="false" ht="15" hidden="false" customHeight="true" outlineLevel="0" collapsed="false">
      <c r="B34" s="48"/>
      <c r="C34" s="49"/>
      <c r="D34" s="49"/>
      <c r="E34" s="50" t="s">
        <v>23</v>
      </c>
      <c r="F34" s="50"/>
      <c r="G34" s="50"/>
      <c r="H34" s="50"/>
      <c r="I34" s="50"/>
      <c r="J34" s="51"/>
      <c r="L34" s="48"/>
      <c r="M34" s="49"/>
      <c r="N34" s="49"/>
      <c r="O34" s="49"/>
      <c r="P34" s="52" t="s">
        <v>23</v>
      </c>
      <c r="Q34" s="52"/>
      <c r="R34" s="52"/>
      <c r="S34" s="51"/>
      <c r="T34" s="51"/>
      <c r="V34" s="64"/>
      <c r="W34" s="64"/>
      <c r="X34" s="22"/>
      <c r="Y34" s="22"/>
      <c r="Z34" s="22"/>
    </row>
    <row r="35" customFormat="false" ht="16.5" hidden="false" customHeight="true" outlineLevel="0" collapsed="false">
      <c r="B35" s="53" t="s">
        <v>24</v>
      </c>
      <c r="C35" s="53"/>
      <c r="D35" s="53"/>
      <c r="E35" s="53"/>
      <c r="F35" s="53"/>
      <c r="G35" s="54" t="n">
        <f aca="false">SUM(G28:I33)</f>
        <v>0</v>
      </c>
      <c r="H35" s="54"/>
      <c r="I35" s="54"/>
      <c r="J35" s="55" t="n">
        <f aca="false">RANK(G35,(G23~Q23~G35~Q35))</f>
        <v>1</v>
      </c>
      <c r="L35" s="53" t="s">
        <v>24</v>
      </c>
      <c r="M35" s="53"/>
      <c r="N35" s="53"/>
      <c r="O35" s="53"/>
      <c r="P35" s="53"/>
      <c r="Q35" s="56" t="n">
        <f aca="false">SUM(Q28:R33)</f>
        <v>0</v>
      </c>
      <c r="R35" s="56"/>
      <c r="S35" s="55" t="n">
        <f aca="false">RANK(Q35,(G23~Q23~G35~Q35))</f>
        <v>1</v>
      </c>
      <c r="T35" s="55"/>
      <c r="V35" s="64"/>
      <c r="W35" s="64"/>
      <c r="X35" s="22"/>
      <c r="Y35" s="22"/>
      <c r="Z35" s="22"/>
    </row>
    <row r="36" customFormat="false" ht="22.5" hidden="false" customHeight="true" outlineLevel="0" collapsed="false">
      <c r="B36" s="57" t="s">
        <v>25</v>
      </c>
      <c r="D36" s="58"/>
      <c r="E36" s="58"/>
      <c r="F36" s="58"/>
      <c r="G36" s="58"/>
      <c r="H36" s="58"/>
      <c r="J36" s="59"/>
      <c r="L36" s="57" t="s">
        <v>25</v>
      </c>
      <c r="N36" s="58"/>
      <c r="O36" s="58"/>
      <c r="P36" s="58"/>
      <c r="Q36" s="58"/>
      <c r="S36" s="60"/>
      <c r="T36" s="60"/>
      <c r="V36" s="22"/>
      <c r="W36" s="22"/>
      <c r="X36" s="22"/>
      <c r="Y36" s="22"/>
      <c r="Z36" s="22"/>
    </row>
    <row r="37" customFormat="false" ht="15" hidden="false" customHeight="true" outlineLevel="0" collapsed="false">
      <c r="V37" s="22"/>
      <c r="W37" s="22"/>
      <c r="X37" s="22"/>
      <c r="Y37" s="22"/>
      <c r="Z37" s="22"/>
    </row>
    <row r="38" customFormat="false" ht="15" hidden="false" customHeight="true" outlineLevel="0" collapsed="false">
      <c r="B38" s="65" t="s">
        <v>26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V38" s="22"/>
      <c r="W38" s="22"/>
      <c r="X38" s="22"/>
      <c r="Y38" s="22"/>
      <c r="Z38" s="22"/>
    </row>
    <row r="39" customFormat="false" ht="15" hidden="false" customHeight="true" outlineLevel="0" collapsed="false">
      <c r="B39" s="31" t="s">
        <v>19</v>
      </c>
      <c r="C39" s="31"/>
      <c r="D39" s="31"/>
      <c r="E39" s="31"/>
      <c r="F39" s="31"/>
      <c r="G39" s="32" t="s">
        <v>27</v>
      </c>
      <c r="H39" s="32"/>
      <c r="I39" s="32"/>
      <c r="J39" s="32"/>
      <c r="K39" s="32" t="s">
        <v>28</v>
      </c>
      <c r="L39" s="32"/>
      <c r="M39" s="66" t="s">
        <v>29</v>
      </c>
      <c r="N39" s="66"/>
      <c r="O39" s="66"/>
      <c r="P39" s="66"/>
      <c r="Q39" s="66"/>
      <c r="R39" s="66"/>
      <c r="S39" s="66"/>
      <c r="T39" s="66"/>
      <c r="V39" s="22"/>
      <c r="W39" s="22"/>
      <c r="X39" s="22"/>
      <c r="Y39" s="22"/>
      <c r="Z39" s="22"/>
    </row>
    <row r="40" customFormat="false" ht="15" hidden="false" customHeight="true" outlineLevel="0" collapsed="false">
      <c r="B40" s="67"/>
      <c r="C40" s="67"/>
      <c r="D40" s="67"/>
      <c r="E40" s="67"/>
      <c r="F40" s="67"/>
      <c r="G40" s="68"/>
      <c r="H40" s="68"/>
      <c r="I40" s="68"/>
      <c r="J40" s="68"/>
      <c r="K40" s="69"/>
      <c r="L40" s="69"/>
      <c r="M40" s="70"/>
      <c r="N40" s="70"/>
      <c r="O40" s="70"/>
      <c r="P40" s="70"/>
      <c r="Q40" s="70"/>
      <c r="R40" s="70"/>
      <c r="S40" s="70"/>
      <c r="T40" s="70"/>
      <c r="V40" s="22"/>
      <c r="W40" s="22"/>
      <c r="X40" s="22"/>
      <c r="Y40" s="22"/>
      <c r="Z40" s="22"/>
    </row>
    <row r="41" customFormat="false" ht="15" hidden="false" customHeight="true" outlineLevel="0" collapsed="false">
      <c r="B41" s="67"/>
      <c r="C41" s="67"/>
      <c r="D41" s="67"/>
      <c r="E41" s="67"/>
      <c r="F41" s="67"/>
      <c r="G41" s="68"/>
      <c r="H41" s="68"/>
      <c r="I41" s="68"/>
      <c r="J41" s="68"/>
      <c r="K41" s="69"/>
      <c r="L41" s="69"/>
      <c r="M41" s="70"/>
      <c r="N41" s="70"/>
      <c r="O41" s="70"/>
      <c r="P41" s="70"/>
      <c r="Q41" s="70"/>
      <c r="R41" s="70"/>
      <c r="S41" s="70"/>
      <c r="T41" s="70"/>
      <c r="V41" s="22"/>
      <c r="W41" s="22"/>
      <c r="X41" s="22"/>
      <c r="Y41" s="22"/>
      <c r="Z41" s="22"/>
    </row>
    <row r="42" customFormat="false" ht="15" hidden="false" customHeight="true" outlineLevel="0" collapsed="false">
      <c r="B42" s="71"/>
      <c r="C42" s="71"/>
      <c r="D42" s="71"/>
      <c r="E42" s="71"/>
      <c r="F42" s="71"/>
      <c r="G42" s="12"/>
      <c r="H42" s="12"/>
      <c r="I42" s="12"/>
      <c r="J42" s="12"/>
      <c r="K42" s="72"/>
      <c r="L42" s="72"/>
      <c r="M42" s="73"/>
      <c r="N42" s="73"/>
      <c r="O42" s="73"/>
      <c r="P42" s="73"/>
      <c r="Q42" s="73"/>
      <c r="R42" s="73"/>
      <c r="S42" s="73"/>
      <c r="T42" s="73"/>
      <c r="V42" s="22"/>
      <c r="W42" s="22"/>
      <c r="X42" s="22"/>
      <c r="Y42" s="22"/>
      <c r="Z42" s="22"/>
    </row>
    <row r="43" customFormat="false" ht="15" hidden="false" customHeight="true" outlineLevel="0" collapsed="false">
      <c r="B43" s="71"/>
      <c r="C43" s="71"/>
      <c r="D43" s="71"/>
      <c r="E43" s="71"/>
      <c r="F43" s="71"/>
      <c r="G43" s="12"/>
      <c r="H43" s="12"/>
      <c r="I43" s="12"/>
      <c r="J43" s="12"/>
      <c r="K43" s="72"/>
      <c r="L43" s="72"/>
      <c r="M43" s="73"/>
      <c r="N43" s="73"/>
      <c r="O43" s="73"/>
      <c r="P43" s="73"/>
      <c r="Q43" s="73"/>
      <c r="R43" s="73"/>
      <c r="S43" s="73"/>
      <c r="T43" s="73"/>
      <c r="V43" s="22"/>
      <c r="W43" s="22"/>
      <c r="X43" s="22"/>
      <c r="Y43" s="22"/>
      <c r="Z43" s="22"/>
    </row>
    <row r="44" customFormat="false" ht="15" hidden="false" customHeight="true" outlineLevel="0" collapsed="false">
      <c r="B44" s="74"/>
      <c r="C44" s="74"/>
      <c r="D44" s="74"/>
      <c r="E44" s="74"/>
      <c r="F44" s="74"/>
      <c r="G44" s="25"/>
      <c r="H44" s="25"/>
      <c r="I44" s="25"/>
      <c r="J44" s="25"/>
      <c r="K44" s="75"/>
      <c r="L44" s="75"/>
      <c r="M44" s="76"/>
      <c r="N44" s="76"/>
      <c r="O44" s="76"/>
      <c r="P44" s="76"/>
      <c r="Q44" s="76"/>
      <c r="R44" s="76"/>
      <c r="S44" s="76"/>
      <c r="T44" s="76"/>
      <c r="V44" s="22"/>
      <c r="W44" s="22"/>
      <c r="X44" s="22"/>
      <c r="Y44" s="22"/>
      <c r="Z44" s="22"/>
    </row>
    <row r="45" customFormat="false" ht="15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V45" s="22"/>
      <c r="W45" s="22"/>
      <c r="X45" s="22"/>
      <c r="Y45" s="22"/>
      <c r="Z45" s="22"/>
    </row>
    <row r="46" customFormat="false" ht="12.75" hidden="false" customHeight="false" outlineLevel="0" collapsed="false">
      <c r="B46" s="4"/>
      <c r="C46" s="6"/>
      <c r="D46" s="7"/>
      <c r="E46" s="78" t="s">
        <v>30</v>
      </c>
      <c r="F46" s="78"/>
      <c r="G46" s="79" t="s">
        <v>31</v>
      </c>
      <c r="H46" s="79"/>
      <c r="I46" s="77"/>
      <c r="J46" s="80" t="s">
        <v>32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V46" s="22"/>
      <c r="W46" s="22"/>
      <c r="X46" s="22"/>
      <c r="Y46" s="22"/>
      <c r="Z46" s="22"/>
    </row>
    <row r="47" customFormat="false" ht="12.75" hidden="false" customHeight="false" outlineLevel="0" collapsed="false">
      <c r="B47" s="81" t="s">
        <v>33</v>
      </c>
      <c r="C47" s="81"/>
      <c r="D47" s="81"/>
      <c r="E47" s="12"/>
      <c r="F47" s="12"/>
      <c r="G47" s="82"/>
      <c r="H47" s="82"/>
      <c r="I47" s="77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V47" s="22"/>
      <c r="W47" s="22"/>
      <c r="X47" s="22"/>
      <c r="Y47" s="22"/>
      <c r="Z47" s="22"/>
    </row>
    <row r="48" customFormat="false" ht="12.75" hidden="false" customHeight="false" outlineLevel="0" collapsed="false">
      <c r="B48" s="81" t="s">
        <v>34</v>
      </c>
      <c r="C48" s="81"/>
      <c r="D48" s="81"/>
      <c r="E48" s="12"/>
      <c r="F48" s="12"/>
      <c r="G48" s="82"/>
      <c r="H48" s="82"/>
      <c r="I48" s="77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V48" s="22"/>
      <c r="W48" s="22"/>
      <c r="X48" s="22"/>
      <c r="Y48" s="22"/>
      <c r="Z48" s="22"/>
    </row>
    <row r="49" customFormat="false" ht="12.75" hidden="false" customHeight="false" outlineLevel="0" collapsed="false">
      <c r="B49" s="81" t="s">
        <v>35</v>
      </c>
      <c r="C49" s="81"/>
      <c r="D49" s="81"/>
      <c r="E49" s="84"/>
      <c r="F49" s="84"/>
      <c r="G49" s="82"/>
      <c r="H49" s="82"/>
      <c r="I49" s="77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V49" s="22"/>
      <c r="W49" s="22"/>
      <c r="X49" s="22"/>
      <c r="Y49" s="22"/>
      <c r="Z49" s="22"/>
    </row>
    <row r="50" customFormat="false" ht="13.5" hidden="false" customHeight="false" outlineLevel="0" collapsed="false">
      <c r="B50" s="85" t="s">
        <v>36</v>
      </c>
      <c r="C50" s="85"/>
      <c r="D50" s="85"/>
      <c r="E50" s="86"/>
      <c r="F50" s="86"/>
      <c r="G50" s="87"/>
      <c r="H50" s="87"/>
      <c r="I50" s="77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V50" s="22"/>
      <c r="W50" s="22"/>
      <c r="X50" s="22"/>
      <c r="Y50" s="22"/>
      <c r="Z50" s="22"/>
    </row>
    <row r="51" customFormat="false" ht="12.75" hidden="false" customHeight="false" outlineLevel="0" collapsed="false">
      <c r="V51" s="22"/>
      <c r="W51" s="22"/>
      <c r="X51" s="22"/>
      <c r="Y51" s="22"/>
      <c r="Z51" s="22"/>
    </row>
    <row r="53" customFormat="false" ht="15" hidden="false" customHeight="true" outlineLevel="0" collapsed="false">
      <c r="C53" s="58"/>
      <c r="D53" s="58"/>
      <c r="E53" s="58"/>
      <c r="F53" s="58"/>
      <c r="G53" s="58"/>
      <c r="H53" s="58"/>
      <c r="I53" s="58"/>
      <c r="J53" s="58"/>
      <c r="L53" s="58"/>
      <c r="M53" s="58"/>
      <c r="N53" s="58"/>
      <c r="O53" s="58"/>
      <c r="P53" s="58"/>
      <c r="Q53" s="58"/>
    </row>
    <row r="54" customFormat="false" ht="12.75" hidden="false" customHeight="false" outlineLevel="0" collapsed="false">
      <c r="C54" s="89" t="s">
        <v>37</v>
      </c>
      <c r="D54" s="89"/>
      <c r="E54" s="89"/>
      <c r="F54" s="89"/>
      <c r="G54" s="89"/>
      <c r="H54" s="89"/>
      <c r="I54" s="89"/>
      <c r="J54" s="89"/>
      <c r="L54" s="89" t="s">
        <v>38</v>
      </c>
      <c r="M54" s="89"/>
      <c r="N54" s="89"/>
      <c r="O54" s="89"/>
      <c r="P54" s="89"/>
      <c r="Q54" s="89"/>
    </row>
  </sheetData>
  <mergeCells count="142">
    <mergeCell ref="F3:O3"/>
    <mergeCell ref="F5:O5"/>
    <mergeCell ref="M9:O9"/>
    <mergeCell ref="R9:S9"/>
    <mergeCell ref="K11:O11"/>
    <mergeCell ref="R11:S11"/>
    <mergeCell ref="B14:C14"/>
    <mergeCell ref="D14:J14"/>
    <mergeCell ref="N14:T14"/>
    <mergeCell ref="B15:D15"/>
    <mergeCell ref="E15:F15"/>
    <mergeCell ref="G15:I15"/>
    <mergeCell ref="L15:O15"/>
    <mergeCell ref="Q15:R15"/>
    <mergeCell ref="S15:T15"/>
    <mergeCell ref="E16:F16"/>
    <mergeCell ref="G16:I16"/>
    <mergeCell ref="Q16:R16"/>
    <mergeCell ref="S16:T16"/>
    <mergeCell ref="E17:F17"/>
    <mergeCell ref="G17:I17"/>
    <mergeCell ref="Q17:R17"/>
    <mergeCell ref="S17:T17"/>
    <mergeCell ref="E18:F18"/>
    <mergeCell ref="G18:I18"/>
    <mergeCell ref="Q18:R18"/>
    <mergeCell ref="S18:T18"/>
    <mergeCell ref="E19:F19"/>
    <mergeCell ref="G19:I19"/>
    <mergeCell ref="Q19:R19"/>
    <mergeCell ref="S19:T19"/>
    <mergeCell ref="E20:F20"/>
    <mergeCell ref="G20:I20"/>
    <mergeCell ref="Q20:R20"/>
    <mergeCell ref="S20:T20"/>
    <mergeCell ref="E21:F21"/>
    <mergeCell ref="G21:I21"/>
    <mergeCell ref="Q21:R21"/>
    <mergeCell ref="S21:T21"/>
    <mergeCell ref="E22:I22"/>
    <mergeCell ref="P22:R22"/>
    <mergeCell ref="S22:T22"/>
    <mergeCell ref="B23:F23"/>
    <mergeCell ref="G23:I23"/>
    <mergeCell ref="L23:P23"/>
    <mergeCell ref="Q23:R23"/>
    <mergeCell ref="S23:T23"/>
    <mergeCell ref="D24:H24"/>
    <mergeCell ref="N24:Q24"/>
    <mergeCell ref="S24:T24"/>
    <mergeCell ref="B26:C26"/>
    <mergeCell ref="D26:J26"/>
    <mergeCell ref="N26:T26"/>
    <mergeCell ref="B27:D27"/>
    <mergeCell ref="E27:F27"/>
    <mergeCell ref="G27:I27"/>
    <mergeCell ref="L27:O27"/>
    <mergeCell ref="Q27:R27"/>
    <mergeCell ref="S27:T27"/>
    <mergeCell ref="E28:F28"/>
    <mergeCell ref="G28:I28"/>
    <mergeCell ref="Q28:R28"/>
    <mergeCell ref="S28:T28"/>
    <mergeCell ref="E29:F29"/>
    <mergeCell ref="G29:I29"/>
    <mergeCell ref="Q29:R29"/>
    <mergeCell ref="S29:T29"/>
    <mergeCell ref="E30:F30"/>
    <mergeCell ref="G30:I30"/>
    <mergeCell ref="Q30:R30"/>
    <mergeCell ref="S30:T30"/>
    <mergeCell ref="E31:F31"/>
    <mergeCell ref="G31:I31"/>
    <mergeCell ref="Q31:R31"/>
    <mergeCell ref="S31:T31"/>
    <mergeCell ref="E32:F32"/>
    <mergeCell ref="G32:I32"/>
    <mergeCell ref="Q32:R32"/>
    <mergeCell ref="S32:T32"/>
    <mergeCell ref="E33:F33"/>
    <mergeCell ref="G33:I33"/>
    <mergeCell ref="Q33:R33"/>
    <mergeCell ref="S33:T33"/>
    <mergeCell ref="E34:I34"/>
    <mergeCell ref="P34:R34"/>
    <mergeCell ref="S34:T34"/>
    <mergeCell ref="B35:F35"/>
    <mergeCell ref="G35:I35"/>
    <mergeCell ref="L35:P35"/>
    <mergeCell ref="Q35:R35"/>
    <mergeCell ref="S35:T35"/>
    <mergeCell ref="D36:H36"/>
    <mergeCell ref="N36:Q36"/>
    <mergeCell ref="S36:T36"/>
    <mergeCell ref="B38:T38"/>
    <mergeCell ref="B39:F39"/>
    <mergeCell ref="G39:J39"/>
    <mergeCell ref="K39:L39"/>
    <mergeCell ref="M39:T39"/>
    <mergeCell ref="B40:F40"/>
    <mergeCell ref="G40:J40"/>
    <mergeCell ref="K40:L40"/>
    <mergeCell ref="M40:T40"/>
    <mergeCell ref="B41:F41"/>
    <mergeCell ref="G41:J41"/>
    <mergeCell ref="K41:L41"/>
    <mergeCell ref="M41:T41"/>
    <mergeCell ref="B42:F42"/>
    <mergeCell ref="G42:J42"/>
    <mergeCell ref="K42:L42"/>
    <mergeCell ref="M42:T42"/>
    <mergeCell ref="B43:F43"/>
    <mergeCell ref="G43:J43"/>
    <mergeCell ref="K43:L43"/>
    <mergeCell ref="M43:T43"/>
    <mergeCell ref="B44:F44"/>
    <mergeCell ref="G44:J44"/>
    <mergeCell ref="K44:L44"/>
    <mergeCell ref="M44:T44"/>
    <mergeCell ref="E46:F46"/>
    <mergeCell ref="G46:H46"/>
    <mergeCell ref="J46:T46"/>
    <mergeCell ref="B47:D47"/>
    <mergeCell ref="E47:F47"/>
    <mergeCell ref="G47:H47"/>
    <mergeCell ref="J47:T47"/>
    <mergeCell ref="B48:D48"/>
    <mergeCell ref="E48:F48"/>
    <mergeCell ref="G48:H48"/>
    <mergeCell ref="J48:T48"/>
    <mergeCell ref="B49:D49"/>
    <mergeCell ref="E49:F49"/>
    <mergeCell ref="G49:H49"/>
    <mergeCell ref="J49:T49"/>
    <mergeCell ref="B50:D50"/>
    <mergeCell ref="E50:F50"/>
    <mergeCell ref="G50:H50"/>
    <mergeCell ref="J50:T50"/>
    <mergeCell ref="C53:J53"/>
    <mergeCell ref="L53:Q53"/>
    <mergeCell ref="C54:J54"/>
    <mergeCell ref="L54:Q54"/>
  </mergeCells>
  <conditionalFormatting sqref="Q16:R21">
    <cfRule type="expression" priority="2" aboveAverage="0" equalAverage="0" bottom="0" percent="0" rank="0" text="" dxfId="0">
      <formula>SMALL(($Q$16:$R$21),MIN(1,COUNT($Q$16:$R$21)))&gt;=Q16</formula>
    </cfRule>
    <cfRule type="expression" priority="3" aboveAverage="0" equalAverage="0" bottom="0" percent="0" rank="0" text="" dxfId="1">
      <formula>LARGE(($Q$16:$R$21),MIN(1,COUNT($Q$16:$R$21)))&lt;=Q16</formula>
    </cfRule>
  </conditionalFormatting>
  <printOptions headings="false" gridLines="false" gridLinesSet="true" horizontalCentered="true" verticalCentered="true"/>
  <pageMargins left="0.7875" right="0.196527777777778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4:45:37Z</dcterms:created>
  <dc:creator>AFleischer</dc:creator>
  <dc:description/>
  <dc:language>en-US</dc:language>
  <cp:lastModifiedBy>Besitzer</cp:lastModifiedBy>
  <dcterms:modified xsi:type="dcterms:W3CDTF">2011-09-18T1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2846193</vt:r8>
  </property>
  <property fmtid="{D5CDD505-2E9C-101B-9397-08002B2CF9AE}" pid="3" name="_AuthorEmail">
    <vt:lpwstr>Aiko_Fleischer@web.de</vt:lpwstr>
  </property>
  <property fmtid="{D5CDD505-2E9C-101B-9397-08002B2CF9AE}" pid="4" name="_AuthorEmailDisplayName">
    <vt:lpwstr>Aiko Fleischer</vt:lpwstr>
  </property>
  <property fmtid="{D5CDD505-2E9C-101B-9397-08002B2CF9AE}" pid="5" name="_EmailSubject">
    <vt:lpwstr>Spielbericht für Kreisliga</vt:lpwstr>
  </property>
  <property fmtid="{D5CDD505-2E9C-101B-9397-08002B2CF9AE}" pid="6" name="_ReviewingToolsShownOnce">
    <vt:lpwstr/>
  </property>
</Properties>
</file>